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7" firstSheet="0" activeTab="1"/>
  </bookViews>
  <sheets>
    <sheet name="1927 Lambert SPCS" sheetId="1" state="visible" r:id="rId2"/>
    <sheet name="1983 Lambert SPCS" sheetId="2" state="visible" r:id="rId3"/>
    <sheet name="1927 Trans Merc SPCS" sheetId="3" state="visible" r:id="rId4"/>
    <sheet name="1983 Trans Merc SPCS" sheetId="4" state="visible" r:id="rId5"/>
  </sheets>
  <definedNames>
    <definedName function="false" hidden="false" localSheetId="0" name="_xlnm.Print_Area" vbProcedure="false">'1927 Lambert SPCS'!$A$1:$T$149</definedName>
    <definedName function="false" hidden="false" localSheetId="1" name="_xlnm.Print_Area" vbProcedure="false">'1983 Lambert SPCS'!$A$1:$T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126">
  <si>
    <t xml:space="preserve">Constants</t>
  </si>
  <si>
    <t xml:space="preserve">(m)  a   (ft)</t>
  </si>
  <si>
    <t xml:space="preserve">a</t>
  </si>
  <si>
    <r>
      <rPr>
        <sz val="10"/>
        <rFont val="Verdana"/>
        <family val="0"/>
      </rPr>
      <t xml:space="preserve">e</t>
    </r>
    <r>
      <rPr>
        <vertAlign val="superscript"/>
        <sz val="9"/>
        <rFont val="Geneva"/>
        <family val="0"/>
      </rPr>
      <t xml:space="preserve">2</t>
    </r>
  </si>
  <si>
    <t xml:space="preserve">e</t>
  </si>
  <si>
    <t xml:space="preserve">    Using the Clarke 1866 Ellipsoid, NAD27 Datum, and US Survey Feet</t>
  </si>
  <si>
    <t xml:space="preserve">Origin</t>
  </si>
  <si>
    <t xml:space="preserve">Standard Parallels</t>
  </si>
  <si>
    <t xml:space="preserve">Longitude</t>
  </si>
  <si>
    <t xml:space="preserve">Latitude</t>
  </si>
  <si>
    <t xml:space="preserve">False East</t>
  </si>
  <si>
    <t xml:space="preserve">False North</t>
  </si>
  <si>
    <t xml:space="preserve">m1</t>
  </si>
  <si>
    <t xml:space="preserve">m2</t>
  </si>
  <si>
    <t xml:space="preserve">t1</t>
  </si>
  <si>
    <t xml:space="preserve">t2</t>
  </si>
  <si>
    <t xml:space="preserve">n</t>
  </si>
  <si>
    <t xml:space="preserve">t0</t>
  </si>
  <si>
    <t xml:space="preserve">F</t>
  </si>
  <si>
    <r>
      <rPr>
        <b val="true"/>
        <sz val="10"/>
        <rFont val="Verdana"/>
        <family val="0"/>
      </rPr>
      <t xml:space="preserve">r</t>
    </r>
    <r>
      <rPr>
        <b val="true"/>
        <vertAlign val="subscript"/>
        <sz val="10"/>
        <rFont val="Verdana"/>
        <family val="0"/>
      </rPr>
      <t xml:space="preserve">0</t>
    </r>
  </si>
  <si>
    <t xml:space="preserve">fo</t>
  </si>
  <si>
    <t xml:space="preserve">t(fo)</t>
  </si>
  <si>
    <t xml:space="preserve">Ro (m)</t>
  </si>
  <si>
    <r>
      <rPr>
        <b val="true"/>
        <sz val="10"/>
        <rFont val="Verdana"/>
        <family val="0"/>
      </rPr>
      <t xml:space="preserve">Y</t>
    </r>
    <r>
      <rPr>
        <b val="true"/>
        <vertAlign val="subscript"/>
        <sz val="10"/>
        <rFont val="Verdana"/>
        <family val="0"/>
      </rPr>
      <t xml:space="preserve">o</t>
    </r>
  </si>
  <si>
    <t xml:space="preserve">South</t>
  </si>
  <si>
    <t xml:space="preserve">North</t>
  </si>
  <si>
    <t xml:space="preserve">West</t>
  </si>
  <si>
    <t xml:space="preserve">ft.</t>
  </si>
  <si>
    <t xml:space="preserve">Alaska</t>
  </si>
  <si>
    <t xml:space="preserve">Zone 10</t>
  </si>
  <si>
    <t xml:space="preserve">Arkansas</t>
  </si>
  <si>
    <t xml:space="preserve">Californi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Colorado</t>
  </si>
  <si>
    <t xml:space="preserve">Central</t>
  </si>
  <si>
    <t xml:space="preserve">Connecticut</t>
  </si>
  <si>
    <t xml:space="preserve">Florida</t>
  </si>
  <si>
    <t xml:space="preserve">Iowa</t>
  </si>
  <si>
    <t xml:space="preserve">Kansas</t>
  </si>
  <si>
    <t xml:space="preserve">Kentucky</t>
  </si>
  <si>
    <t xml:space="preserve">Louisiana</t>
  </si>
  <si>
    <t xml:space="preserve">Offshore</t>
  </si>
  <si>
    <t xml:space="preserve">Maryland</t>
  </si>
  <si>
    <t xml:space="preserve">Massachusetts</t>
  </si>
  <si>
    <t xml:space="preserve">Mainland</t>
  </si>
  <si>
    <t xml:space="preserve">Island</t>
  </si>
  <si>
    <r>
      <rPr>
        <b val="true"/>
        <sz val="10"/>
        <rFont val="Verdana"/>
        <family val="0"/>
      </rPr>
      <t xml:space="preserve">Michigan</t>
    </r>
    <r>
      <rPr>
        <sz val="10"/>
        <rFont val="Verdana"/>
        <family val="0"/>
      </rPr>
      <t xml:space="preserve"> (current)</t>
    </r>
  </si>
  <si>
    <t xml:space="preserve">Minnesota</t>
  </si>
  <si>
    <t xml:space="preserve">Montana</t>
  </si>
  <si>
    <t xml:space="preserve">Nebraska</t>
  </si>
  <si>
    <t xml:space="preserve">New York</t>
  </si>
  <si>
    <t xml:space="preserve">Long Island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 and Virgin Islands</t>
  </si>
  <si>
    <t xml:space="preserve">2 (St. Croix)</t>
  </si>
  <si>
    <t xml:space="preserve">Samoa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North central</t>
  </si>
  <si>
    <t xml:space="preserve">South central</t>
  </si>
  <si>
    <t xml:space="preserve">Utah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   Using the GRS80 (WGS-84) Ellipsoid, NAD83 Datum and meters</t>
  </si>
  <si>
    <t xml:space="preserve">Ro</t>
  </si>
  <si>
    <r>
      <rPr>
        <b val="true"/>
        <sz val="10"/>
        <rFont val="Verdana"/>
        <family val="0"/>
      </rPr>
      <t xml:space="preserve">N</t>
    </r>
    <r>
      <rPr>
        <b val="true"/>
        <vertAlign val="subscript"/>
        <sz val="10"/>
        <rFont val="Verdana"/>
        <family val="0"/>
      </rPr>
      <t xml:space="preserve">o</t>
    </r>
  </si>
  <si>
    <r>
      <rPr>
        <b val="true"/>
        <sz val="10"/>
        <rFont val="Symbol"/>
        <family val="0"/>
      </rPr>
      <t xml:space="preserve">n</t>
    </r>
    <r>
      <rPr>
        <b val="true"/>
        <sz val="10"/>
        <rFont val="Verdana"/>
        <family val="0"/>
      </rPr>
      <t xml:space="preserve">o</t>
    </r>
  </si>
  <si>
    <r>
      <rPr>
        <b val="true"/>
        <sz val="10"/>
        <rFont val="Symbol"/>
        <family val="0"/>
      </rPr>
      <t xml:space="preserve">r</t>
    </r>
    <r>
      <rPr>
        <b val="true"/>
        <sz val="10"/>
        <rFont val="Verdana"/>
        <family val="0"/>
      </rPr>
      <t xml:space="preserve">0</t>
    </r>
  </si>
  <si>
    <t xml:space="preserve">a2c factor</t>
  </si>
  <si>
    <t xml:space="preserve">m</t>
  </si>
  <si>
    <t xml:space="preserve">kC</t>
  </si>
  <si>
    <t xml:space="preserve">RC</t>
  </si>
  <si>
    <t xml:space="preserve">Nc</t>
  </si>
  <si>
    <t xml:space="preserve">fc</t>
  </si>
  <si>
    <t xml:space="preserve">tan fc</t>
  </si>
  <si>
    <t xml:space="preserve">A</t>
  </si>
  <si>
    <t xml:space="preserve">B</t>
  </si>
  <si>
    <t xml:space="preserve">rc</t>
  </si>
  <si>
    <t xml:space="preserve">Single</t>
  </si>
  <si>
    <t xml:space="preserve">Michigan</t>
  </si>
  <si>
    <t xml:space="preserve">rC</t>
  </si>
  <si>
    <t xml:space="preserve">Central meridian</t>
  </si>
  <si>
    <t xml:space="preserve">Latitude Origin</t>
  </si>
  <si>
    <t xml:space="preserve">Central Scale</t>
  </si>
  <si>
    <t xml:space="preserve">Scale Reduction</t>
  </si>
  <si>
    <r>
      <rPr>
        <sz val="10"/>
        <rFont val="Symbol"/>
        <family val="0"/>
      </rPr>
      <t xml:space="preserve">l</t>
    </r>
    <r>
      <rPr>
        <vertAlign val="subscript"/>
        <sz val="10"/>
        <rFont val="Verdana"/>
        <family val="0"/>
      </rPr>
      <t xml:space="preserve">o</t>
    </r>
  </si>
  <si>
    <r>
      <rPr>
        <sz val="10"/>
        <rFont val="Verdana"/>
        <family val="0"/>
      </rPr>
      <t xml:space="preserve">k</t>
    </r>
    <r>
      <rPr>
        <vertAlign val="subscript"/>
        <sz val="10"/>
        <rFont val="Verdana"/>
        <family val="0"/>
      </rPr>
      <t xml:space="preserve">0</t>
    </r>
  </si>
  <si>
    <t xml:space="preserve">ft</t>
  </si>
  <si>
    <t xml:space="preserve">1 : </t>
  </si>
  <si>
    <t xml:space="preserve">Alabama</t>
  </si>
  <si>
    <t xml:space="preserve">East</t>
  </si>
  <si>
    <t xml:space="preserve">Arizona</t>
  </si>
  <si>
    <t xml:space="preserve">Delaware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Maine</t>
  </si>
  <si>
    <r>
      <rPr>
        <b val="true"/>
        <sz val="10"/>
        <rFont val="Verdana"/>
        <family val="0"/>
      </rPr>
      <t xml:space="preserve">Michigan</t>
    </r>
    <r>
      <rPr>
        <sz val="10"/>
        <rFont val="Verdana"/>
        <family val="0"/>
      </rPr>
      <t xml:space="preserve"> (old)</t>
    </r>
  </si>
  <si>
    <t xml:space="preserve">Mississippi</t>
  </si>
  <si>
    <t xml:space="preserve">Missouri</t>
  </si>
  <si>
    <t xml:space="preserve">Nevada</t>
  </si>
  <si>
    <t xml:space="preserve">New Hampshire</t>
  </si>
  <si>
    <t xml:space="preserve">New Jersey</t>
  </si>
  <si>
    <t xml:space="preserve">New Mexico</t>
  </si>
  <si>
    <t xml:space="preserve">Rhode Island</t>
  </si>
  <si>
    <t xml:space="preserve">Vermont</t>
  </si>
  <si>
    <t xml:space="preserve">Wyoming</t>
  </si>
  <si>
    <t xml:space="preserve">East Central</t>
  </si>
  <si>
    <t xml:space="preserve">West Cent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0000"/>
    <numFmt numFmtId="167" formatCode="0.0000000"/>
    <numFmt numFmtId="168" formatCode="0.000000"/>
    <numFmt numFmtId="169" formatCode="0.000000E+00"/>
    <numFmt numFmtId="170" formatCode="General"/>
    <numFmt numFmtId="171" formatCode="@"/>
    <numFmt numFmtId="172" formatCode="0\°.\ 00\'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9"/>
      <name val="Geneva"/>
      <family val="0"/>
    </font>
    <font>
      <b val="true"/>
      <sz val="11"/>
      <name val="Geneva"/>
      <family val="0"/>
    </font>
    <font>
      <b val="true"/>
      <sz val="10"/>
      <name val="Verdana"/>
      <family val="0"/>
    </font>
    <font>
      <b val="true"/>
      <vertAlign val="subscript"/>
      <sz val="10"/>
      <name val="Verdana"/>
      <family val="0"/>
    </font>
    <font>
      <b val="true"/>
      <sz val="10"/>
      <name val="Symbol"/>
      <family val="0"/>
    </font>
    <font>
      <sz val="10"/>
      <name val="Symbol"/>
      <family val="0"/>
    </font>
    <font>
      <vertAlign val="subscript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7" min="2" style="1" width="10.7"/>
    <col collapsed="false" customWidth="false" hidden="true" outlineLevel="0" max="11" min="8" style="0" width="11.06"/>
    <col collapsed="false" customWidth="true" hidden="false" outlineLevel="0" max="12" min="12" style="0" width="11.28"/>
    <col collapsed="false" customWidth="false" hidden="true" outlineLevel="0" max="13" min="13" style="0" width="11.06"/>
    <col collapsed="false" customWidth="true" hidden="false" outlineLevel="0" max="14" min="14" style="0" width="11.28"/>
    <col collapsed="false" customWidth="true" hidden="false" outlineLevel="0" max="15" min="15" style="0" width="12.28"/>
    <col collapsed="false" customWidth="false" hidden="true" outlineLevel="0" max="17" min="16" style="0" width="11.06"/>
    <col collapsed="false" customWidth="true" hidden="true" outlineLevel="0" max="18" min="18" style="0" width="12.85"/>
    <col collapsed="false" customWidth="true" hidden="false" outlineLevel="0" max="19" min="19" style="0" width="11.7"/>
    <col collapsed="false" customWidth="true" hidden="false" outlineLevel="0" max="20" min="20" style="0" width="14.42"/>
  </cols>
  <sheetData>
    <row r="1" customFormat="false" ht="13" hidden="false" customHeight="false" outlineLevel="0" collapsed="false">
      <c r="F1" s="2" t="s">
        <v>0</v>
      </c>
      <c r="G1" s="0"/>
      <c r="I1" s="2" t="s">
        <v>0</v>
      </c>
    </row>
    <row r="2" customFormat="false" ht="13" hidden="false" customHeight="false" outlineLevel="0" collapsed="false">
      <c r="F2" s="0" t="n">
        <v>6378206.4</v>
      </c>
      <c r="G2" s="0" t="s">
        <v>1</v>
      </c>
      <c r="H2" s="0" t="n">
        <f aca="false">F2*K2</f>
        <v>20925832.164</v>
      </c>
      <c r="I2" s="0" t="n">
        <v>6378206.4</v>
      </c>
      <c r="J2" s="0" t="s">
        <v>2</v>
      </c>
      <c r="K2" s="0" t="n">
        <f aca="false">3937/1200</f>
        <v>3.28083333333333</v>
      </c>
      <c r="L2" s="0" t="n">
        <f aca="false">H2</f>
        <v>20925832.164</v>
      </c>
    </row>
    <row r="3" customFormat="false" ht="15" hidden="false" customHeight="false" outlineLevel="0" collapsed="false">
      <c r="F3" s="0" t="n">
        <v>0.00676866</v>
      </c>
      <c r="G3" s="0" t="s">
        <v>3</v>
      </c>
      <c r="I3" s="0" t="n">
        <v>0.00676866</v>
      </c>
      <c r="J3" s="0" t="s">
        <v>3</v>
      </c>
    </row>
    <row r="4" customFormat="false" ht="13" hidden="false" customHeight="false" outlineLevel="0" collapsed="false">
      <c r="F4" s="0" t="n">
        <v>0.0822719</v>
      </c>
      <c r="G4" s="0" t="s">
        <v>4</v>
      </c>
      <c r="I4" s="0" t="n">
        <v>0.0822719</v>
      </c>
      <c r="J4" s="0" t="s">
        <v>4</v>
      </c>
    </row>
    <row r="5" customFormat="false" ht="15" hidden="false" customHeight="false" outlineLevel="0" collapsed="false">
      <c r="A5" s="3" t="s">
        <v>5</v>
      </c>
    </row>
    <row r="8" customFormat="false" ht="13" hidden="false" customHeight="false" outlineLevel="0" collapsed="false">
      <c r="D8" s="4" t="s">
        <v>6</v>
      </c>
      <c r="E8" s="4"/>
    </row>
    <row r="9" customFormat="false" ht="15" hidden="false" customHeight="false" outlineLevel="0" collapsed="false">
      <c r="B9" s="4" t="s">
        <v>7</v>
      </c>
      <c r="C9" s="4"/>
      <c r="D9" s="5" t="s">
        <v>8</v>
      </c>
      <c r="E9" s="5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7" t="s">
        <v>18</v>
      </c>
      <c r="O9" s="7" t="s">
        <v>19</v>
      </c>
      <c r="P9" s="7" t="s">
        <v>20</v>
      </c>
      <c r="Q9" s="7" t="s">
        <v>21</v>
      </c>
      <c r="R9" s="7" t="s">
        <v>22</v>
      </c>
      <c r="S9" s="7" t="s">
        <v>23</v>
      </c>
    </row>
    <row r="10" customFormat="false" ht="13" hidden="false" customHeight="false" outlineLevel="0" collapsed="false">
      <c r="B10" s="8" t="s">
        <v>24</v>
      </c>
      <c r="C10" s="8" t="s">
        <v>25</v>
      </c>
      <c r="D10" s="8" t="s">
        <v>26</v>
      </c>
      <c r="E10" s="8" t="s">
        <v>25</v>
      </c>
      <c r="F10" s="9" t="s">
        <v>27</v>
      </c>
      <c r="G10" s="9" t="s">
        <v>27</v>
      </c>
      <c r="H10" s="6"/>
      <c r="I10" s="6"/>
      <c r="J10" s="6"/>
      <c r="K10" s="6"/>
      <c r="L10" s="6"/>
      <c r="M10" s="6"/>
      <c r="N10" s="7"/>
      <c r="O10" s="2" t="s">
        <v>27</v>
      </c>
      <c r="P10" s="2"/>
      <c r="Q10" s="2"/>
      <c r="R10" s="2"/>
      <c r="S10" s="2" t="s">
        <v>27</v>
      </c>
    </row>
    <row r="11" customFormat="false" ht="13" hidden="false" customHeight="false" outlineLevel="0" collapsed="false">
      <c r="A11" s="10" t="s">
        <v>28</v>
      </c>
      <c r="H11" s="2"/>
      <c r="I11" s="2"/>
      <c r="J11" s="2"/>
      <c r="K11" s="2"/>
      <c r="L11" s="2"/>
      <c r="M11" s="2"/>
      <c r="N11" s="2"/>
      <c r="O11" s="2"/>
      <c r="P11" s="2"/>
      <c r="T11" s="10" t="s">
        <v>28</v>
      </c>
    </row>
    <row r="12" customFormat="false" ht="13" hidden="false" customHeight="false" outlineLevel="0" collapsed="false">
      <c r="A12" s="0" t="s">
        <v>29</v>
      </c>
      <c r="B12" s="1" t="n">
        <v>51.5</v>
      </c>
      <c r="C12" s="1" t="n">
        <v>53.5</v>
      </c>
      <c r="D12" s="1" t="n">
        <v>176</v>
      </c>
      <c r="E12" s="1" t="n">
        <v>51</v>
      </c>
      <c r="F12" s="1" t="n">
        <v>3000000</v>
      </c>
      <c r="G12" s="1" t="n">
        <v>0</v>
      </c>
      <c r="H12" s="0" t="e">
        <f aca="false">COS(torad(B12))/(SQRT(1-$I$3*SIN(torad(B12))^2))</f>
        <v>#VALUE!</v>
      </c>
      <c r="I12" s="0" t="e">
        <f aca="false">COS(torad(C12))/(SQRT(1-$I$3*SIN(torad(C12))^2))</f>
        <v>#VALUE!</v>
      </c>
      <c r="J12" s="0" t="e">
        <f aca="false">TAN(PI()/4-torad(B12)/2)/POWER(((1-$I$4*SIN(torad(B12)))/(1+$I$4*SIN(torad(B12)))),$I$4/2)</f>
        <v>#VALUE!</v>
      </c>
      <c r="K12" s="0" t="e">
        <f aca="false">TAN(PI()/4-torad(C12)/2)/POWER(((1-$I$4*SIN(torad(C12)))/(1+$I$4*SIN(torad(C12)))),$I$4/2)</f>
        <v>#VALUE!</v>
      </c>
      <c r="L12" s="11" t="e">
        <f aca="false">(LN(I12)-LN(H12))/(LN(K12)-LN(J12))</f>
        <v>#VALUE!</v>
      </c>
      <c r="M12" s="11" t="e">
        <f aca="false">TAN(PI()/4-torad(E12)/2)/POWER(((1-$I$4*SIN(torad(E12)))/(1+$I$4*SIN(torad(E12)))),$I$4/2)</f>
        <v>#VALUE!</v>
      </c>
      <c r="N12" s="11" t="e">
        <f aca="false">H12/(L12*POWER(J12,L12))</f>
        <v>#VALUE!</v>
      </c>
      <c r="O12" s="1" t="e">
        <f aca="false">$I$2*N12*POWER(M12,L12)</f>
        <v>#VALUE!</v>
      </c>
      <c r="P12" s="1" t="e">
        <f aca="false">DEGREES(ASIN(L12))</f>
        <v>#VALUE!</v>
      </c>
      <c r="Q12" s="1" t="e">
        <f aca="false">TAN(PI()/4-RADIANS(P12)/2)/POWER(((1-$I$4*SIN(RADIANS(P12)))/(1+$I$4*SIN(RADIANS(P12)))),$I$4/2)</f>
        <v>#VALUE!</v>
      </c>
      <c r="R12" s="1" t="e">
        <f aca="false">$I$2*N12*Q12^L12</f>
        <v>#VALUE!</v>
      </c>
      <c r="S12" s="1" t="e">
        <f aca="false">$K$2*(O12-R12)+G12</f>
        <v>#VALUE!</v>
      </c>
      <c r="T12" s="0" t="s">
        <v>29</v>
      </c>
    </row>
    <row r="13" customFormat="false" ht="13" hidden="false" customHeight="false" outlineLevel="0" collapsed="false">
      <c r="L13" s="11"/>
      <c r="M13" s="11"/>
      <c r="N13" s="11"/>
      <c r="O13" s="1"/>
      <c r="P13" s="1"/>
      <c r="Q13" s="1"/>
      <c r="R13" s="1"/>
      <c r="S13" s="1"/>
    </row>
    <row r="14" customFormat="false" ht="13" hidden="false" customHeight="false" outlineLevel="0" collapsed="false">
      <c r="A14" s="10" t="s">
        <v>30</v>
      </c>
      <c r="L14" s="11"/>
      <c r="M14" s="11"/>
      <c r="N14" s="11"/>
      <c r="O14" s="1"/>
      <c r="P14" s="1"/>
      <c r="Q14" s="1"/>
      <c r="R14" s="1"/>
      <c r="S14" s="1"/>
      <c r="T14" s="10" t="s">
        <v>30</v>
      </c>
    </row>
    <row r="15" customFormat="false" ht="13" hidden="false" customHeight="false" outlineLevel="0" collapsed="false">
      <c r="A15" s="0" t="s">
        <v>25</v>
      </c>
      <c r="B15" s="1" t="n">
        <v>34.56</v>
      </c>
      <c r="C15" s="1" t="n">
        <v>36.14</v>
      </c>
      <c r="D15" s="1" t="n">
        <v>92</v>
      </c>
      <c r="E15" s="1" t="n">
        <v>34.2</v>
      </c>
      <c r="F15" s="1" t="n">
        <v>2000000</v>
      </c>
      <c r="G15" s="1" t="n">
        <v>0</v>
      </c>
      <c r="H15" s="0" t="e">
        <f aca="false">COS(torad(B15))/(SQRT(1-$I$3*SIN(torad(B15))^2))</f>
        <v>#VALUE!</v>
      </c>
      <c r="I15" s="0" t="e">
        <f aca="false">COS(torad(C15))/(SQRT(1-$I$3*SIN(torad(C15))^2))</f>
        <v>#VALUE!</v>
      </c>
      <c r="J15" s="0" t="e">
        <f aca="false">TAN(PI()/4-torad(B15)/2)/POWER(((1-$I$4*SIN(torad(B15)))/(1+$I$4*SIN(torad(B15)))),$I$4/2)</f>
        <v>#VALUE!</v>
      </c>
      <c r="K15" s="0" t="e">
        <f aca="false">TAN(PI()/4-torad(C15)/2)/POWER(((1-$I$4*SIN(torad(C15)))/(1+$I$4*SIN(torad(C15)))),$I$4/2)</f>
        <v>#VALUE!</v>
      </c>
      <c r="L15" s="11" t="e">
        <f aca="false">(LN(I15)-LN(H15))/(LN(K15)-LN(J15))</f>
        <v>#VALUE!</v>
      </c>
      <c r="M15" s="11" t="e">
        <f aca="false">TAN(PI()/4-torad(E15)/2)/POWER(((1-$I$4*SIN(torad(E15)))/(1+$I$4*SIN(torad(E15)))),$I$4/2)</f>
        <v>#VALUE!</v>
      </c>
      <c r="N15" s="11" t="e">
        <f aca="false">H15/(L15*POWER(J15,L15))</f>
        <v>#VALUE!</v>
      </c>
      <c r="O15" s="1" t="e">
        <f aca="false">$I$2*N15*POWER(M15,L15)</f>
        <v>#VALUE!</v>
      </c>
      <c r="P15" s="1" t="e">
        <f aca="false">DEGREES(ASIN(L15))</f>
        <v>#VALUE!</v>
      </c>
      <c r="Q15" s="1" t="e">
        <f aca="false">TAN(PI()/4-RADIANS(P15)/2)/POWER(((1-$I$4*SIN(RADIANS(P15)))/(1+$I$4*SIN(RADIANS(P15)))),$I$4/2)</f>
        <v>#VALUE!</v>
      </c>
      <c r="R15" s="1" t="e">
        <f aca="false">$I$2*N15*Q15^L15</f>
        <v>#VALUE!</v>
      </c>
      <c r="S15" s="1" t="e">
        <f aca="false">$K$2*(O15-R15)+G15</f>
        <v>#VALUE!</v>
      </c>
      <c r="T15" s="0" t="s">
        <v>25</v>
      </c>
    </row>
    <row r="16" customFormat="false" ht="13" hidden="false" customHeight="false" outlineLevel="0" collapsed="false">
      <c r="A16" s="0" t="s">
        <v>24</v>
      </c>
      <c r="B16" s="1" t="n">
        <v>33.18</v>
      </c>
      <c r="C16" s="1" t="n">
        <v>34.46</v>
      </c>
      <c r="D16" s="1" t="n">
        <v>92</v>
      </c>
      <c r="E16" s="1" t="n">
        <v>32.4</v>
      </c>
      <c r="F16" s="1" t="n">
        <v>2000000</v>
      </c>
      <c r="G16" s="1" t="n">
        <v>0</v>
      </c>
      <c r="H16" s="0" t="e">
        <f aca="false">COS(torad(B16))/(SQRT(1-$I$3*SIN(torad(B16))^2))</f>
        <v>#VALUE!</v>
      </c>
      <c r="I16" s="0" t="e">
        <f aca="false">COS(torad(C16))/(SQRT(1-$I$3*SIN(torad(C16))^2))</f>
        <v>#VALUE!</v>
      </c>
      <c r="J16" s="0" t="e">
        <f aca="false">TAN(PI()/4-torad(B16)/2)/POWER(((1-$I$4*SIN(torad(B16)))/(1+$I$4*SIN(torad(B16)))),$I$4/2)</f>
        <v>#VALUE!</v>
      </c>
      <c r="K16" s="0" t="e">
        <f aca="false">TAN(PI()/4-torad(C16)/2)/POWER(((1-$I$4*SIN(torad(C16)))/(1+$I$4*SIN(torad(C16)))),$I$4/2)</f>
        <v>#VALUE!</v>
      </c>
      <c r="L16" s="11" t="e">
        <f aca="false">(LN(I16)-LN(H16))/(LN(K16)-LN(J16))</f>
        <v>#VALUE!</v>
      </c>
      <c r="M16" s="11" t="e">
        <f aca="false">TAN(PI()/4-torad(E16)/2)/POWER(((1-$I$4*SIN(torad(E16)))/(1+$I$4*SIN(torad(E16)))),$I$4/2)</f>
        <v>#VALUE!</v>
      </c>
      <c r="N16" s="11" t="e">
        <f aca="false">H16/(L16*POWER(J16,L16))</f>
        <v>#VALUE!</v>
      </c>
      <c r="O16" s="1" t="e">
        <f aca="false">$I$2*N16*POWER(M16,L16)</f>
        <v>#VALUE!</v>
      </c>
      <c r="P16" s="1" t="e">
        <f aca="false">DEGREES(ASIN(L16))</f>
        <v>#VALUE!</v>
      </c>
      <c r="Q16" s="1" t="e">
        <f aca="false">TAN(PI()/4-RADIANS(P16)/2)/POWER(((1-$I$4*SIN(RADIANS(P16)))/(1+$I$4*SIN(RADIANS(P16)))),$I$4/2)</f>
        <v>#VALUE!</v>
      </c>
      <c r="R16" s="1" t="e">
        <f aca="false">$I$2*N16*Q16^L16</f>
        <v>#VALUE!</v>
      </c>
      <c r="S16" s="1" t="e">
        <f aca="false">$K$2*(O16-R16)+G16</f>
        <v>#VALUE!</v>
      </c>
      <c r="T16" s="0" t="s">
        <v>24</v>
      </c>
    </row>
    <row r="17" customFormat="false" ht="13" hidden="false" customHeight="false" outlineLevel="0" collapsed="false">
      <c r="L17" s="11"/>
      <c r="M17" s="11"/>
      <c r="N17" s="11"/>
      <c r="O17" s="1"/>
      <c r="P17" s="1"/>
      <c r="Q17" s="1"/>
      <c r="R17" s="1"/>
      <c r="S17" s="1"/>
    </row>
    <row r="18" customFormat="false" ht="13" hidden="false" customHeight="false" outlineLevel="0" collapsed="false">
      <c r="A18" s="10" t="s">
        <v>31</v>
      </c>
      <c r="L18" s="11"/>
      <c r="M18" s="11"/>
      <c r="N18" s="11"/>
      <c r="O18" s="1"/>
      <c r="P18" s="1"/>
      <c r="Q18" s="1"/>
      <c r="R18" s="1"/>
      <c r="S18" s="1"/>
      <c r="T18" s="10" t="s">
        <v>31</v>
      </c>
    </row>
    <row r="19" customFormat="false" ht="13" hidden="false" customHeight="false" outlineLevel="0" collapsed="false">
      <c r="A19" s="0" t="s">
        <v>32</v>
      </c>
      <c r="B19" s="1" t="n">
        <v>40</v>
      </c>
      <c r="C19" s="1" t="n">
        <v>41.4</v>
      </c>
      <c r="D19" s="1" t="n">
        <v>122</v>
      </c>
      <c r="E19" s="1" t="n">
        <v>39.2</v>
      </c>
      <c r="F19" s="1" t="n">
        <v>2000000</v>
      </c>
      <c r="G19" s="1" t="n">
        <v>0</v>
      </c>
      <c r="H19" s="0" t="e">
        <f aca="false">COS(torad(B19))/(SQRT(1-$I$3*SIN(torad(B19))^2))</f>
        <v>#VALUE!</v>
      </c>
      <c r="I19" s="0" t="e">
        <f aca="false">COS(torad(C19))/(SQRT(1-$I$3*SIN(torad(C19))^2))</f>
        <v>#VALUE!</v>
      </c>
      <c r="J19" s="0" t="e">
        <f aca="false">TAN(PI()/4-torad(B19)/2)/POWER(((1-$I$4*SIN(torad(B19)))/(1+$I$4*SIN(torad(B19)))),$I$4/2)</f>
        <v>#VALUE!</v>
      </c>
      <c r="K19" s="0" t="e">
        <f aca="false">TAN(PI()/4-torad(C19)/2)/POWER(((1-$I$4*SIN(torad(C19)))/(1+$I$4*SIN(torad(C19)))),$I$4/2)</f>
        <v>#VALUE!</v>
      </c>
      <c r="L19" s="11" t="e">
        <f aca="false">(LN(I19)-LN(H19))/(LN(K19)-LN(J19))</f>
        <v>#VALUE!</v>
      </c>
      <c r="M19" s="11" t="e">
        <f aca="false">TAN(PI()/4-torad(E19)/2)/POWER(((1-$I$4*SIN(torad(E19)))/(1+$I$4*SIN(torad(E19)))),$I$4/2)</f>
        <v>#VALUE!</v>
      </c>
      <c r="N19" s="11" t="e">
        <f aca="false">H19/(L19*POWER(J19,L19))</f>
        <v>#VALUE!</v>
      </c>
      <c r="O19" s="1" t="e">
        <f aca="false">$I$2*N19*POWER(M19,L19)</f>
        <v>#VALUE!</v>
      </c>
      <c r="P19" s="1" t="e">
        <f aca="false">DEGREES(ASIN(L19))</f>
        <v>#VALUE!</v>
      </c>
      <c r="Q19" s="1" t="e">
        <f aca="false">TAN(PI()/4-RADIANS(P19)/2)/POWER(((1-$I$4*SIN(RADIANS(P19)))/(1+$I$4*SIN(RADIANS(P19)))),$I$4/2)</f>
        <v>#VALUE!</v>
      </c>
      <c r="R19" s="1" t="e">
        <f aca="false">$I$2*N19*Q19^L19</f>
        <v>#VALUE!</v>
      </c>
      <c r="S19" s="1" t="e">
        <f aca="false">$K$2*(O19-R19)+G19</f>
        <v>#VALUE!</v>
      </c>
      <c r="T19" s="0" t="s">
        <v>32</v>
      </c>
    </row>
    <row r="20" customFormat="false" ht="13" hidden="false" customHeight="false" outlineLevel="0" collapsed="false">
      <c r="A20" s="0" t="s">
        <v>33</v>
      </c>
      <c r="B20" s="1" t="n">
        <v>38.2</v>
      </c>
      <c r="C20" s="1" t="n">
        <v>39.5</v>
      </c>
      <c r="D20" s="1" t="n">
        <v>122</v>
      </c>
      <c r="E20" s="1" t="n">
        <v>37.4</v>
      </c>
      <c r="F20" s="1" t="n">
        <v>2000000</v>
      </c>
      <c r="G20" s="1" t="n">
        <v>0</v>
      </c>
      <c r="H20" s="0" t="e">
        <f aca="false">COS(torad(B20))/(SQRT(1-$I$3*SIN(torad(B20))^2))</f>
        <v>#VALUE!</v>
      </c>
      <c r="I20" s="0" t="e">
        <f aca="false">COS(torad(C20))/(SQRT(1-$I$3*SIN(torad(C20))^2))</f>
        <v>#VALUE!</v>
      </c>
      <c r="J20" s="0" t="e">
        <f aca="false">TAN(PI()/4-torad(B20)/2)/POWER(((1-$I$4*SIN(torad(B20)))/(1+$I$4*SIN(torad(B20)))),$I$4/2)</f>
        <v>#VALUE!</v>
      </c>
      <c r="K20" s="0" t="e">
        <f aca="false">TAN(PI()/4-torad(C20)/2)/POWER(((1-$I$4*SIN(torad(C20)))/(1+$I$4*SIN(torad(C20)))),$I$4/2)</f>
        <v>#VALUE!</v>
      </c>
      <c r="L20" s="11" t="e">
        <f aca="false">(LN(I20)-LN(H20))/(LN(K20)-LN(J20))</f>
        <v>#VALUE!</v>
      </c>
      <c r="M20" s="11" t="e">
        <f aca="false">TAN(PI()/4-torad(E20)/2)/POWER(((1-$I$4*SIN(torad(E20)))/(1+$I$4*SIN(torad(E20)))),$I$4/2)</f>
        <v>#VALUE!</v>
      </c>
      <c r="N20" s="11" t="e">
        <f aca="false">H20/(L20*POWER(J20,L20))</f>
        <v>#VALUE!</v>
      </c>
      <c r="O20" s="1" t="e">
        <f aca="false">$I$2*N20*POWER(M20,L20)</f>
        <v>#VALUE!</v>
      </c>
      <c r="P20" s="1" t="e">
        <f aca="false">DEGREES(ASIN(L20))</f>
        <v>#VALUE!</v>
      </c>
      <c r="Q20" s="1" t="e">
        <f aca="false">TAN(PI()/4-RADIANS(P20)/2)/POWER(((1-$I$4*SIN(RADIANS(P20)))/(1+$I$4*SIN(RADIANS(P20)))),$I$4/2)</f>
        <v>#VALUE!</v>
      </c>
      <c r="R20" s="1" t="e">
        <f aca="false">$I$2*N20*Q20^L20</f>
        <v>#VALUE!</v>
      </c>
      <c r="S20" s="1" t="e">
        <f aca="false">$K$2*(O20-R20)+G20</f>
        <v>#VALUE!</v>
      </c>
      <c r="T20" s="0" t="s">
        <v>33</v>
      </c>
    </row>
    <row r="21" customFormat="false" ht="13" hidden="false" customHeight="false" outlineLevel="0" collapsed="false">
      <c r="A21" s="0" t="s">
        <v>34</v>
      </c>
      <c r="B21" s="1" t="n">
        <v>37.04</v>
      </c>
      <c r="C21" s="1" t="n">
        <v>38.26</v>
      </c>
      <c r="D21" s="1" t="n">
        <v>120.3</v>
      </c>
      <c r="E21" s="1" t="n">
        <v>36.3</v>
      </c>
      <c r="F21" s="1" t="n">
        <v>2000000</v>
      </c>
      <c r="G21" s="1" t="n">
        <v>0</v>
      </c>
      <c r="H21" s="0" t="e">
        <f aca="false">COS(torad(B21))/(SQRT(1-$I$3*SIN(torad(B21))^2))</f>
        <v>#VALUE!</v>
      </c>
      <c r="I21" s="0" t="e">
        <f aca="false">COS(torad(C21))/(SQRT(1-$I$3*SIN(torad(C21))^2))</f>
        <v>#VALUE!</v>
      </c>
      <c r="J21" s="0" t="e">
        <f aca="false">TAN(PI()/4-torad(B21)/2)/POWER(((1-$I$4*SIN(torad(B21)))/(1+$I$4*SIN(torad(B21)))),$I$4/2)</f>
        <v>#VALUE!</v>
      </c>
      <c r="K21" s="0" t="e">
        <f aca="false">TAN(PI()/4-torad(C21)/2)/POWER(((1-$I$4*SIN(torad(C21)))/(1+$I$4*SIN(torad(C21)))),$I$4/2)</f>
        <v>#VALUE!</v>
      </c>
      <c r="L21" s="11" t="e">
        <f aca="false">(LN(I21)-LN(H21))/(LN(K21)-LN(J21))</f>
        <v>#VALUE!</v>
      </c>
      <c r="M21" s="11" t="e">
        <f aca="false">TAN(PI()/4-torad(E21)/2)/POWER(((1-$I$4*SIN(torad(E21)))/(1+$I$4*SIN(torad(E21)))),$I$4/2)</f>
        <v>#VALUE!</v>
      </c>
      <c r="N21" s="11" t="e">
        <f aca="false">H21/(L21*POWER(J21,L21))</f>
        <v>#VALUE!</v>
      </c>
      <c r="O21" s="1" t="e">
        <f aca="false">$I$2*N21*POWER(M21,L21)</f>
        <v>#VALUE!</v>
      </c>
      <c r="P21" s="1" t="e">
        <f aca="false">DEGREES(ASIN(L21))</f>
        <v>#VALUE!</v>
      </c>
      <c r="Q21" s="1" t="e">
        <f aca="false">TAN(PI()/4-RADIANS(P21)/2)/POWER(((1-$I$4*SIN(RADIANS(P21)))/(1+$I$4*SIN(RADIANS(P21)))),$I$4/2)</f>
        <v>#VALUE!</v>
      </c>
      <c r="R21" s="1" t="e">
        <f aca="false">$I$2*N21*Q21^L21</f>
        <v>#VALUE!</v>
      </c>
      <c r="S21" s="1" t="e">
        <f aca="false">$K$2*(O21-R21)+G21</f>
        <v>#VALUE!</v>
      </c>
      <c r="T21" s="0" t="s">
        <v>34</v>
      </c>
    </row>
    <row r="22" customFormat="false" ht="13" hidden="false" customHeight="false" outlineLevel="0" collapsed="false">
      <c r="A22" s="0" t="s">
        <v>35</v>
      </c>
      <c r="B22" s="1" t="n">
        <v>36</v>
      </c>
      <c r="C22" s="1" t="n">
        <v>37.15</v>
      </c>
      <c r="D22" s="1" t="n">
        <v>119</v>
      </c>
      <c r="E22" s="1" t="n">
        <v>35.2</v>
      </c>
      <c r="F22" s="1" t="n">
        <v>2000000</v>
      </c>
      <c r="G22" s="1" t="n">
        <v>0</v>
      </c>
      <c r="H22" s="0" t="e">
        <f aca="false">COS(torad(B22))/(SQRT(1-$I$3*SIN(torad(B22))^2))</f>
        <v>#VALUE!</v>
      </c>
      <c r="I22" s="0" t="e">
        <f aca="false">COS(torad(C22))/(SQRT(1-$I$3*SIN(torad(C22))^2))</f>
        <v>#VALUE!</v>
      </c>
      <c r="J22" s="0" t="e">
        <f aca="false">TAN(PI()/4-torad(B22)/2)/POWER(((1-$I$4*SIN(torad(B22)))/(1+$I$4*SIN(torad(B22)))),$I$4/2)</f>
        <v>#VALUE!</v>
      </c>
      <c r="K22" s="0" t="e">
        <f aca="false">TAN(PI()/4-torad(C22)/2)/POWER(((1-$I$4*SIN(torad(C22)))/(1+$I$4*SIN(torad(C22)))),$I$4/2)</f>
        <v>#VALUE!</v>
      </c>
      <c r="L22" s="11" t="e">
        <f aca="false">(LN(I22)-LN(H22))/(LN(K22)-LN(J22))</f>
        <v>#VALUE!</v>
      </c>
      <c r="M22" s="11" t="e">
        <f aca="false">TAN(PI()/4-torad(E22)/2)/POWER(((1-$I$4*SIN(torad(E22)))/(1+$I$4*SIN(torad(E22)))),$I$4/2)</f>
        <v>#VALUE!</v>
      </c>
      <c r="N22" s="11" t="e">
        <f aca="false">H22/(L22*POWER(J22,L22))</f>
        <v>#VALUE!</v>
      </c>
      <c r="O22" s="1" t="e">
        <f aca="false">$I$2*N22*POWER(M22,L22)</f>
        <v>#VALUE!</v>
      </c>
      <c r="P22" s="1" t="e">
        <f aca="false">DEGREES(ASIN(L22))</f>
        <v>#VALUE!</v>
      </c>
      <c r="Q22" s="1" t="e">
        <f aca="false">TAN(PI()/4-RADIANS(P22)/2)/POWER(((1-$I$4*SIN(RADIANS(P22)))/(1+$I$4*SIN(RADIANS(P22)))),$I$4/2)</f>
        <v>#VALUE!</v>
      </c>
      <c r="R22" s="1" t="e">
        <f aca="false">$I$2*N22*Q22^L22</f>
        <v>#VALUE!</v>
      </c>
      <c r="S22" s="1" t="e">
        <f aca="false">$K$2*(O22-R22)+G22</f>
        <v>#VALUE!</v>
      </c>
      <c r="T22" s="0" t="s">
        <v>35</v>
      </c>
    </row>
    <row r="23" customFormat="false" ht="13" hidden="false" customHeight="false" outlineLevel="0" collapsed="false">
      <c r="A23" s="0" t="s">
        <v>36</v>
      </c>
      <c r="B23" s="1" t="n">
        <v>34.02</v>
      </c>
      <c r="C23" s="1" t="n">
        <v>35.28</v>
      </c>
      <c r="D23" s="1" t="n">
        <v>118</v>
      </c>
      <c r="E23" s="1" t="n">
        <v>33.3</v>
      </c>
      <c r="F23" s="1" t="n">
        <v>2000000</v>
      </c>
      <c r="G23" s="1" t="n">
        <v>0</v>
      </c>
      <c r="H23" s="0" t="e">
        <f aca="false">COS(torad(B23))/(SQRT(1-$I$3*SIN(torad(B23))^2))</f>
        <v>#VALUE!</v>
      </c>
      <c r="I23" s="0" t="e">
        <f aca="false">COS(torad(C23))/(SQRT(1-$I$3*SIN(torad(C23))^2))</f>
        <v>#VALUE!</v>
      </c>
      <c r="J23" s="0" t="e">
        <f aca="false">TAN(PI()/4-torad(B23)/2)/POWER(((1-$I$4*SIN(torad(B23)))/(1+$I$4*SIN(torad(B23)))),$I$4/2)</f>
        <v>#VALUE!</v>
      </c>
      <c r="K23" s="0" t="e">
        <f aca="false">TAN(PI()/4-torad(C23)/2)/POWER(((1-$I$4*SIN(torad(C23)))/(1+$I$4*SIN(torad(C23)))),$I$4/2)</f>
        <v>#VALUE!</v>
      </c>
      <c r="L23" s="11" t="e">
        <f aca="false">(LN(I23)-LN(H23))/(LN(K23)-LN(J23))</f>
        <v>#VALUE!</v>
      </c>
      <c r="M23" s="11" t="e">
        <f aca="false">TAN(PI()/4-torad(E23)/2)/POWER(((1-$I$4*SIN(torad(E23)))/(1+$I$4*SIN(torad(E23)))),$I$4/2)</f>
        <v>#VALUE!</v>
      </c>
      <c r="N23" s="11" t="e">
        <f aca="false">H23/(L23*POWER(J23,L23))</f>
        <v>#VALUE!</v>
      </c>
      <c r="O23" s="1" t="e">
        <f aca="false">$I$2*N23*POWER(M23,L23)</f>
        <v>#VALUE!</v>
      </c>
      <c r="P23" s="1" t="e">
        <f aca="false">DEGREES(ASIN(L23))</f>
        <v>#VALUE!</v>
      </c>
      <c r="Q23" s="1" t="e">
        <f aca="false">TAN(PI()/4-RADIANS(P23)/2)/POWER(((1-$I$4*SIN(RADIANS(P23)))/(1+$I$4*SIN(RADIANS(P23)))),$I$4/2)</f>
        <v>#VALUE!</v>
      </c>
      <c r="R23" s="1" t="e">
        <f aca="false">$I$2*N23*Q23^L23</f>
        <v>#VALUE!</v>
      </c>
      <c r="S23" s="1" t="e">
        <f aca="false">$K$2*(O23-R23)+G23</f>
        <v>#VALUE!</v>
      </c>
      <c r="T23" s="0" t="s">
        <v>36</v>
      </c>
    </row>
    <row r="24" customFormat="false" ht="13" hidden="false" customHeight="false" outlineLevel="0" collapsed="false">
      <c r="A24" s="0" t="s">
        <v>37</v>
      </c>
      <c r="B24" s="1" t="n">
        <v>32.47</v>
      </c>
      <c r="C24" s="1" t="n">
        <v>33.53</v>
      </c>
      <c r="D24" s="1" t="n">
        <v>116.15</v>
      </c>
      <c r="E24" s="1" t="n">
        <v>32.1</v>
      </c>
      <c r="F24" s="1" t="n">
        <v>2000000</v>
      </c>
      <c r="G24" s="1" t="n">
        <v>0</v>
      </c>
      <c r="H24" s="0" t="e">
        <f aca="false">COS(torad(B24))/(SQRT(1-$I$3*SIN(torad(B24))^2))</f>
        <v>#VALUE!</v>
      </c>
      <c r="I24" s="0" t="e">
        <f aca="false">COS(torad(C24))/(SQRT(1-$I$3*SIN(torad(C24))^2))</f>
        <v>#VALUE!</v>
      </c>
      <c r="J24" s="0" t="e">
        <f aca="false">TAN(PI()/4-torad(B24)/2)/POWER(((1-$I$4*SIN(torad(B24)))/(1+$I$4*SIN(torad(B24)))),$I$4/2)</f>
        <v>#VALUE!</v>
      </c>
      <c r="K24" s="0" t="e">
        <f aca="false">TAN(PI()/4-torad(C24)/2)/POWER(((1-$I$4*SIN(torad(C24)))/(1+$I$4*SIN(torad(C24)))),$I$4/2)</f>
        <v>#VALUE!</v>
      </c>
      <c r="L24" s="11" t="e">
        <f aca="false">(LN(I24)-LN(H24))/(LN(K24)-LN(J24))</f>
        <v>#VALUE!</v>
      </c>
      <c r="M24" s="11" t="e">
        <f aca="false">TAN(PI()/4-torad(E24)/2)/POWER(((1-$I$4*SIN(torad(E24)))/(1+$I$4*SIN(torad(E24)))),$I$4/2)</f>
        <v>#VALUE!</v>
      </c>
      <c r="N24" s="11" t="e">
        <f aca="false">H24/(L24*POWER(J24,L24))</f>
        <v>#VALUE!</v>
      </c>
      <c r="O24" s="1" t="e">
        <f aca="false">$I$2*N24*POWER(M24,L24)</f>
        <v>#VALUE!</v>
      </c>
      <c r="P24" s="1" t="e">
        <f aca="false">DEGREES(ASIN(L24))</f>
        <v>#VALUE!</v>
      </c>
      <c r="Q24" s="1" t="e">
        <f aca="false">TAN(PI()/4-RADIANS(P24)/2)/POWER(((1-$I$4*SIN(RADIANS(P24)))/(1+$I$4*SIN(RADIANS(P24)))),$I$4/2)</f>
        <v>#VALUE!</v>
      </c>
      <c r="R24" s="1" t="e">
        <f aca="false">$I$2*N24*Q24^L24</f>
        <v>#VALUE!</v>
      </c>
      <c r="S24" s="1" t="e">
        <f aca="false">$K$2*(O24-R24)+G24</f>
        <v>#VALUE!</v>
      </c>
      <c r="T24" s="0" t="s">
        <v>37</v>
      </c>
    </row>
    <row r="25" customFormat="false" ht="13" hidden="false" customHeight="false" outlineLevel="0" collapsed="false">
      <c r="A25" s="0" t="s">
        <v>38</v>
      </c>
      <c r="B25" s="1" t="n">
        <v>33.52</v>
      </c>
      <c r="C25" s="1" t="n">
        <v>34.25</v>
      </c>
      <c r="D25" s="1" t="n">
        <v>118.2</v>
      </c>
      <c r="E25" s="1" t="n">
        <v>34.08</v>
      </c>
      <c r="F25" s="1" t="n">
        <v>4186692.58</v>
      </c>
      <c r="G25" s="1" t="n">
        <v>4160926.74</v>
      </c>
      <c r="H25" s="0" t="e">
        <f aca="false">COS(torad(B25))/(SQRT(1-$I$3*SIN(torad(B25))^2))</f>
        <v>#VALUE!</v>
      </c>
      <c r="I25" s="0" t="e">
        <f aca="false">COS(torad(C25))/(SQRT(1-$I$3*SIN(torad(C25))^2))</f>
        <v>#VALUE!</v>
      </c>
      <c r="J25" s="0" t="e">
        <f aca="false">TAN(PI()/4-torad(B25)/2)/POWER(((1-$I$4*SIN(torad(B25)))/(1+$I$4*SIN(torad(B25)))),$I$4/2)</f>
        <v>#VALUE!</v>
      </c>
      <c r="K25" s="0" t="e">
        <f aca="false">TAN(PI()/4-torad(C25)/2)/POWER(((1-$I$4*SIN(torad(C25)))/(1+$I$4*SIN(torad(C25)))),$I$4/2)</f>
        <v>#VALUE!</v>
      </c>
      <c r="L25" s="11" t="e">
        <f aca="false">(LN(I25)-LN(H25))/(LN(K25)-LN(J25))</f>
        <v>#VALUE!</v>
      </c>
      <c r="M25" s="11" t="e">
        <f aca="false">TAN(PI()/4-torad(E25)/2)/POWER(((1-$I$4*SIN(torad(E25)))/(1+$I$4*SIN(torad(E25)))),$I$4/2)</f>
        <v>#VALUE!</v>
      </c>
      <c r="N25" s="11" t="e">
        <f aca="false">H25/(L25*POWER(J25,L25))</f>
        <v>#VALUE!</v>
      </c>
      <c r="O25" s="1" t="e">
        <f aca="false">$I$2*N25*POWER(M25,L25)</f>
        <v>#VALUE!</v>
      </c>
      <c r="P25" s="1" t="e">
        <f aca="false">DEGREES(ASIN(L25))</f>
        <v>#VALUE!</v>
      </c>
      <c r="Q25" s="1" t="e">
        <f aca="false">TAN(PI()/4-RADIANS(P25)/2)/POWER(((1-$I$4*SIN(RADIANS(P25)))/(1+$I$4*SIN(RADIANS(P25)))),$I$4/2)</f>
        <v>#VALUE!</v>
      </c>
      <c r="R25" s="1" t="e">
        <f aca="false">$I$2*N25*Q25^L25</f>
        <v>#VALUE!</v>
      </c>
      <c r="S25" s="1" t="e">
        <f aca="false">$K$2*(O25-R25)+G25</f>
        <v>#VALUE!</v>
      </c>
      <c r="T25" s="0" t="s">
        <v>38</v>
      </c>
    </row>
    <row r="26" customFormat="false" ht="13" hidden="false" customHeight="false" outlineLevel="0" collapsed="false">
      <c r="L26" s="11"/>
      <c r="M26" s="11"/>
      <c r="N26" s="11"/>
      <c r="O26" s="1"/>
      <c r="P26" s="1"/>
      <c r="Q26" s="1"/>
      <c r="R26" s="1"/>
      <c r="S26" s="1"/>
    </row>
    <row r="27" customFormat="false" ht="13" hidden="false" customHeight="false" outlineLevel="0" collapsed="false">
      <c r="A27" s="10" t="s">
        <v>39</v>
      </c>
      <c r="L27" s="11"/>
      <c r="M27" s="11"/>
      <c r="N27" s="11"/>
      <c r="O27" s="1"/>
      <c r="P27" s="1"/>
      <c r="Q27" s="1"/>
      <c r="R27" s="1"/>
      <c r="S27" s="1"/>
      <c r="T27" s="10" t="s">
        <v>39</v>
      </c>
    </row>
    <row r="28" customFormat="false" ht="13" hidden="false" customHeight="false" outlineLevel="0" collapsed="false">
      <c r="A28" s="0" t="s">
        <v>25</v>
      </c>
      <c r="B28" s="1" t="n">
        <v>39.43</v>
      </c>
      <c r="C28" s="1" t="n">
        <v>40.47</v>
      </c>
      <c r="D28" s="1" t="n">
        <v>105.3</v>
      </c>
      <c r="E28" s="1" t="n">
        <v>39.2</v>
      </c>
      <c r="F28" s="1" t="n">
        <v>2000000</v>
      </c>
      <c r="G28" s="1" t="n">
        <v>0</v>
      </c>
      <c r="H28" s="0" t="e">
        <f aca="false">COS(torad(B28))/(SQRT(1-$I$3*SIN(torad(B28))^2))</f>
        <v>#VALUE!</v>
      </c>
      <c r="I28" s="0" t="e">
        <f aca="false">COS(torad(C28))/(SQRT(1-$I$3*SIN(torad(C28))^2))</f>
        <v>#VALUE!</v>
      </c>
      <c r="J28" s="0" t="e">
        <f aca="false">TAN(PI()/4-torad(B28)/2)/POWER(((1-$I$4*SIN(torad(B28)))/(1+$I$4*SIN(torad(B28)))),$I$4/2)</f>
        <v>#VALUE!</v>
      </c>
      <c r="K28" s="0" t="e">
        <f aca="false">TAN(PI()/4-torad(C28)/2)/POWER(((1-$I$4*SIN(torad(C28)))/(1+$I$4*SIN(torad(C28)))),$I$4/2)</f>
        <v>#VALUE!</v>
      </c>
      <c r="L28" s="11" t="e">
        <f aca="false">(LN(I28)-LN(H28))/(LN(K28)-LN(J28))</f>
        <v>#VALUE!</v>
      </c>
      <c r="M28" s="11" t="e">
        <f aca="false">TAN(PI()/4-torad(E28)/2)/POWER(((1-$I$4*SIN(torad(E28)))/(1+$I$4*SIN(torad(E28)))),$I$4/2)</f>
        <v>#VALUE!</v>
      </c>
      <c r="N28" s="11" t="e">
        <f aca="false">H28/(L28*POWER(J28,L28))</f>
        <v>#VALUE!</v>
      </c>
      <c r="O28" s="1" t="e">
        <f aca="false">$I$2*N28*POWER(M28,L28)</f>
        <v>#VALUE!</v>
      </c>
      <c r="P28" s="1" t="e">
        <f aca="false">DEGREES(ASIN(L28))</f>
        <v>#VALUE!</v>
      </c>
      <c r="Q28" s="1" t="e">
        <f aca="false">TAN(PI()/4-RADIANS(P28)/2)/POWER(((1-$I$4*SIN(RADIANS(P28)))/(1+$I$4*SIN(RADIANS(P28)))),$I$4/2)</f>
        <v>#VALUE!</v>
      </c>
      <c r="R28" s="1" t="e">
        <f aca="false">$I$2*N28*Q28^L28</f>
        <v>#VALUE!</v>
      </c>
      <c r="S28" s="1" t="e">
        <f aca="false">$K$2*(O28-R28)+G28</f>
        <v>#VALUE!</v>
      </c>
      <c r="T28" s="0" t="s">
        <v>25</v>
      </c>
    </row>
    <row r="29" customFormat="false" ht="13" hidden="false" customHeight="false" outlineLevel="0" collapsed="false">
      <c r="A29" s="0" t="s">
        <v>40</v>
      </c>
      <c r="B29" s="1" t="n">
        <v>38.27</v>
      </c>
      <c r="C29" s="1" t="n">
        <v>39.45</v>
      </c>
      <c r="D29" s="1" t="n">
        <v>105.3</v>
      </c>
      <c r="E29" s="1" t="n">
        <v>37.5</v>
      </c>
      <c r="F29" s="1" t="n">
        <v>2000000</v>
      </c>
      <c r="G29" s="1" t="n">
        <v>0</v>
      </c>
      <c r="H29" s="0" t="e">
        <f aca="false">COS(torad(B29))/(SQRT(1-$I$3*SIN(torad(B29))^2))</f>
        <v>#VALUE!</v>
      </c>
      <c r="I29" s="0" t="e">
        <f aca="false">COS(torad(C29))/(SQRT(1-$I$3*SIN(torad(C29))^2))</f>
        <v>#VALUE!</v>
      </c>
      <c r="J29" s="0" t="e">
        <f aca="false">TAN(PI()/4-torad(B29)/2)/POWER(((1-$I$4*SIN(torad(B29)))/(1+$I$4*SIN(torad(B29)))),$I$4/2)</f>
        <v>#VALUE!</v>
      </c>
      <c r="K29" s="0" t="e">
        <f aca="false">TAN(PI()/4-torad(C29)/2)/POWER(((1-$I$4*SIN(torad(C29)))/(1+$I$4*SIN(torad(C29)))),$I$4/2)</f>
        <v>#VALUE!</v>
      </c>
      <c r="L29" s="11" t="e">
        <f aca="false">(LN(I29)-LN(H29))/(LN(K29)-LN(J29))</f>
        <v>#VALUE!</v>
      </c>
      <c r="M29" s="11" t="e">
        <f aca="false">TAN(PI()/4-torad(E29)/2)/POWER(((1-$I$4*SIN(torad(E29)))/(1+$I$4*SIN(torad(E29)))),$I$4/2)</f>
        <v>#VALUE!</v>
      </c>
      <c r="N29" s="11" t="e">
        <f aca="false">H29/(L29*POWER(J29,L29))</f>
        <v>#VALUE!</v>
      </c>
      <c r="O29" s="1" t="e">
        <f aca="false">$I$2*N29*POWER(M29,L29)</f>
        <v>#VALUE!</v>
      </c>
      <c r="P29" s="1" t="e">
        <f aca="false">DEGREES(ASIN(L29))</f>
        <v>#VALUE!</v>
      </c>
      <c r="Q29" s="1" t="e">
        <f aca="false">TAN(PI()/4-RADIANS(P29)/2)/POWER(((1-$I$4*SIN(RADIANS(P29)))/(1+$I$4*SIN(RADIANS(P29)))),$I$4/2)</f>
        <v>#VALUE!</v>
      </c>
      <c r="R29" s="1" t="e">
        <f aca="false">$I$2*N29*Q29^L29</f>
        <v>#VALUE!</v>
      </c>
      <c r="S29" s="1" t="e">
        <f aca="false">$K$2*(O29-R29)+G29</f>
        <v>#VALUE!</v>
      </c>
      <c r="T29" s="0" t="s">
        <v>40</v>
      </c>
    </row>
    <row r="30" customFormat="false" ht="13" hidden="false" customHeight="false" outlineLevel="0" collapsed="false">
      <c r="A30" s="0" t="s">
        <v>24</v>
      </c>
      <c r="B30" s="1" t="n">
        <v>37.14</v>
      </c>
      <c r="C30" s="1" t="n">
        <v>38.26</v>
      </c>
      <c r="D30" s="1" t="n">
        <v>105.3</v>
      </c>
      <c r="E30" s="1" t="n">
        <v>36.4</v>
      </c>
      <c r="F30" s="1" t="n">
        <v>2000000</v>
      </c>
      <c r="G30" s="1" t="n">
        <v>0</v>
      </c>
      <c r="H30" s="0" t="e">
        <f aca="false">COS(torad(B30))/(SQRT(1-$I$3*SIN(torad(B30))^2))</f>
        <v>#VALUE!</v>
      </c>
      <c r="I30" s="0" t="e">
        <f aca="false">COS(torad(C30))/(SQRT(1-$I$3*SIN(torad(C30))^2))</f>
        <v>#VALUE!</v>
      </c>
      <c r="J30" s="0" t="e">
        <f aca="false">TAN(PI()/4-torad(B30)/2)/POWER(((1-$I$4*SIN(torad(B30)))/(1+$I$4*SIN(torad(B30)))),$I$4/2)</f>
        <v>#VALUE!</v>
      </c>
      <c r="K30" s="0" t="e">
        <f aca="false">TAN(PI()/4-torad(C30)/2)/POWER(((1-$I$4*SIN(torad(C30)))/(1+$I$4*SIN(torad(C30)))),$I$4/2)</f>
        <v>#VALUE!</v>
      </c>
      <c r="L30" s="11" t="e">
        <f aca="false">(LN(I30)-LN(H30))/(LN(K30)-LN(J30))</f>
        <v>#VALUE!</v>
      </c>
      <c r="M30" s="11" t="e">
        <f aca="false">TAN(PI()/4-torad(E30)/2)/POWER(((1-$I$4*SIN(torad(E30)))/(1+$I$4*SIN(torad(E30)))),$I$4/2)</f>
        <v>#VALUE!</v>
      </c>
      <c r="N30" s="11" t="e">
        <f aca="false">H30/(L30*POWER(J30,L30))</f>
        <v>#VALUE!</v>
      </c>
      <c r="O30" s="1" t="e">
        <f aca="false">$I$2*N30*POWER(M30,L30)</f>
        <v>#VALUE!</v>
      </c>
      <c r="P30" s="1" t="e">
        <f aca="false">DEGREES(ASIN(L30))</f>
        <v>#VALUE!</v>
      </c>
      <c r="Q30" s="1" t="e">
        <f aca="false">TAN(PI()/4-RADIANS(P30)/2)/POWER(((1-$I$4*SIN(RADIANS(P30)))/(1+$I$4*SIN(RADIANS(P30)))),$I$4/2)</f>
        <v>#VALUE!</v>
      </c>
      <c r="R30" s="1" t="e">
        <f aca="false">$I$2*N30*Q30^L30</f>
        <v>#VALUE!</v>
      </c>
      <c r="S30" s="1" t="e">
        <f aca="false">$K$2*(O30-R30)+G30</f>
        <v>#VALUE!</v>
      </c>
      <c r="T30" s="0" t="s">
        <v>24</v>
      </c>
    </row>
    <row r="31" customFormat="false" ht="13" hidden="false" customHeight="false" outlineLevel="0" collapsed="false">
      <c r="L31" s="11"/>
      <c r="M31" s="11"/>
      <c r="N31" s="11"/>
      <c r="O31" s="1"/>
      <c r="P31" s="1"/>
      <c r="Q31" s="1"/>
      <c r="R31" s="1"/>
      <c r="S31" s="1"/>
    </row>
    <row r="32" customFormat="false" ht="13" hidden="false" customHeight="false" outlineLevel="0" collapsed="false">
      <c r="A32" s="10" t="s">
        <v>41</v>
      </c>
      <c r="B32" s="1" t="n">
        <v>41.12</v>
      </c>
      <c r="C32" s="1" t="n">
        <v>41.52</v>
      </c>
      <c r="D32" s="1" t="n">
        <v>72.45</v>
      </c>
      <c r="E32" s="1" t="n">
        <v>40.5</v>
      </c>
      <c r="F32" s="1" t="n">
        <v>600000</v>
      </c>
      <c r="G32" s="1" t="n">
        <v>0</v>
      </c>
      <c r="H32" s="0" t="e">
        <f aca="false">COS(torad(B32))/(SQRT(1-$I$3*SIN(torad(B32))^2))</f>
        <v>#VALUE!</v>
      </c>
      <c r="I32" s="0" t="e">
        <f aca="false">COS(torad(C32))/(SQRT(1-$I$3*SIN(torad(C32))^2))</f>
        <v>#VALUE!</v>
      </c>
      <c r="J32" s="0" t="e">
        <f aca="false">TAN(PI()/4-torad(B32)/2)/POWER(((1-$I$4*SIN(torad(B32)))/(1+$I$4*SIN(torad(B32)))),$I$4/2)</f>
        <v>#VALUE!</v>
      </c>
      <c r="K32" s="0" t="e">
        <f aca="false">TAN(PI()/4-torad(C32)/2)/POWER(((1-$I$4*SIN(torad(C32)))/(1+$I$4*SIN(torad(C32)))),$I$4/2)</f>
        <v>#VALUE!</v>
      </c>
      <c r="L32" s="11" t="e">
        <f aca="false">(LN(I32)-LN(H32))/(LN(K32)-LN(J32))</f>
        <v>#VALUE!</v>
      </c>
      <c r="M32" s="11" t="e">
        <f aca="false">TAN(PI()/4-torad(E32)/2)/POWER(((1-$I$4*SIN(torad(E32)))/(1+$I$4*SIN(torad(E32)))),$I$4/2)</f>
        <v>#VALUE!</v>
      </c>
      <c r="N32" s="11" t="e">
        <f aca="false">H32/(L32*POWER(J32,L32))</f>
        <v>#VALUE!</v>
      </c>
      <c r="O32" s="1" t="e">
        <f aca="false">$I$2*N32*POWER(M32,L32)</f>
        <v>#VALUE!</v>
      </c>
      <c r="P32" s="1" t="e">
        <f aca="false">DEGREES(ASIN(L32))</f>
        <v>#VALUE!</v>
      </c>
      <c r="Q32" s="1" t="e">
        <f aca="false">TAN(PI()/4-RADIANS(P32)/2)/POWER(((1-$I$4*SIN(RADIANS(P32)))/(1+$I$4*SIN(RADIANS(P32)))),$I$4/2)</f>
        <v>#VALUE!</v>
      </c>
      <c r="R32" s="1" t="e">
        <f aca="false">$I$2*N32*Q32^L32</f>
        <v>#VALUE!</v>
      </c>
      <c r="S32" s="1" t="e">
        <f aca="false">$K$2*(O32-R32)+G32</f>
        <v>#VALUE!</v>
      </c>
      <c r="T32" s="10" t="s">
        <v>41</v>
      </c>
    </row>
    <row r="33" customFormat="false" ht="13" hidden="false" customHeight="false" outlineLevel="0" collapsed="false">
      <c r="L33" s="11"/>
      <c r="M33" s="11"/>
      <c r="N33" s="11"/>
      <c r="O33" s="1"/>
      <c r="P33" s="1"/>
      <c r="Q33" s="1"/>
      <c r="R33" s="1"/>
      <c r="S33" s="1"/>
    </row>
    <row r="34" customFormat="false" ht="13" hidden="false" customHeight="false" outlineLevel="0" collapsed="false">
      <c r="A34" s="10" t="s">
        <v>42</v>
      </c>
      <c r="L34" s="11"/>
      <c r="M34" s="11"/>
      <c r="N34" s="11"/>
      <c r="O34" s="1"/>
      <c r="P34" s="1"/>
      <c r="Q34" s="1"/>
      <c r="R34" s="1"/>
      <c r="S34" s="1"/>
      <c r="T34" s="10" t="s">
        <v>42</v>
      </c>
    </row>
    <row r="35" customFormat="false" ht="13" hidden="false" customHeight="false" outlineLevel="0" collapsed="false">
      <c r="A35" s="0" t="s">
        <v>25</v>
      </c>
      <c r="B35" s="1" t="n">
        <v>29.35</v>
      </c>
      <c r="C35" s="1" t="n">
        <v>30.45</v>
      </c>
      <c r="D35" s="1" t="n">
        <v>84.3</v>
      </c>
      <c r="E35" s="1" t="n">
        <v>29</v>
      </c>
      <c r="F35" s="1" t="n">
        <v>2000000</v>
      </c>
      <c r="G35" s="1" t="n">
        <v>0</v>
      </c>
      <c r="H35" s="0" t="e">
        <f aca="false">COS(torad(B35))/(SQRT(1-$I$3*SIN(torad(B35))^2))</f>
        <v>#VALUE!</v>
      </c>
      <c r="I35" s="0" t="e">
        <f aca="false">COS(torad(C35))/(SQRT(1-$I$3*SIN(torad(C35))^2))</f>
        <v>#VALUE!</v>
      </c>
      <c r="J35" s="0" t="e">
        <f aca="false">TAN(PI()/4-torad(B35)/2)/POWER(((1-$I$4*SIN(torad(B35)))/(1+$I$4*SIN(torad(B35)))),$I$4/2)</f>
        <v>#VALUE!</v>
      </c>
      <c r="K35" s="0" t="e">
        <f aca="false">TAN(PI()/4-torad(C35)/2)/POWER(((1-$I$4*SIN(torad(C35)))/(1+$I$4*SIN(torad(C35)))),$I$4/2)</f>
        <v>#VALUE!</v>
      </c>
      <c r="L35" s="11" t="e">
        <f aca="false">(LN(I35)-LN(H35))/(LN(K35)-LN(J35))</f>
        <v>#VALUE!</v>
      </c>
      <c r="M35" s="11" t="e">
        <f aca="false">TAN(PI()/4-torad(E35)/2)/POWER(((1-$I$4*SIN(torad(E35)))/(1+$I$4*SIN(torad(E35)))),$I$4/2)</f>
        <v>#VALUE!</v>
      </c>
      <c r="N35" s="11" t="e">
        <f aca="false">H35/(L35*POWER(J35,L35))</f>
        <v>#VALUE!</v>
      </c>
      <c r="O35" s="1" t="e">
        <f aca="false">$I$2*N35*POWER(M35,L35)</f>
        <v>#VALUE!</v>
      </c>
      <c r="P35" s="1" t="e">
        <f aca="false">DEGREES(ASIN(L35))</f>
        <v>#VALUE!</v>
      </c>
      <c r="Q35" s="1" t="e">
        <f aca="false">TAN(PI()/4-RADIANS(P35)/2)/POWER(((1-$I$4*SIN(RADIANS(P35)))/(1+$I$4*SIN(RADIANS(P35)))),$I$4/2)</f>
        <v>#VALUE!</v>
      </c>
      <c r="R35" s="1" t="e">
        <f aca="false">$I$2*N35*Q35^L35</f>
        <v>#VALUE!</v>
      </c>
      <c r="S35" s="1" t="e">
        <f aca="false">$K$2*(O35-R35)+G35</f>
        <v>#VALUE!</v>
      </c>
      <c r="T35" s="0" t="s">
        <v>25</v>
      </c>
    </row>
    <row r="36" customFormat="false" ht="13" hidden="false" customHeight="false" outlineLevel="0" collapsed="false">
      <c r="L36" s="11"/>
      <c r="M36" s="11"/>
      <c r="N36" s="11"/>
      <c r="O36" s="1"/>
      <c r="P36" s="1"/>
      <c r="Q36" s="1"/>
      <c r="R36" s="1"/>
      <c r="S36" s="1"/>
    </row>
    <row r="37" customFormat="false" ht="13" hidden="false" customHeight="false" outlineLevel="0" collapsed="false">
      <c r="A37" s="10" t="s">
        <v>43</v>
      </c>
      <c r="L37" s="11"/>
      <c r="M37" s="11"/>
      <c r="N37" s="11"/>
      <c r="O37" s="1"/>
      <c r="P37" s="1"/>
      <c r="Q37" s="1"/>
      <c r="R37" s="1"/>
      <c r="S37" s="1"/>
      <c r="T37" s="10" t="s">
        <v>43</v>
      </c>
    </row>
    <row r="38" customFormat="false" ht="13" hidden="false" customHeight="false" outlineLevel="0" collapsed="false">
      <c r="A38" s="0" t="s">
        <v>25</v>
      </c>
      <c r="B38" s="1" t="n">
        <v>42.04</v>
      </c>
      <c r="C38" s="1" t="n">
        <v>43.16</v>
      </c>
      <c r="D38" s="1" t="n">
        <v>93.3</v>
      </c>
      <c r="E38" s="1" t="n">
        <v>41.3</v>
      </c>
      <c r="F38" s="1" t="n">
        <v>2000000</v>
      </c>
      <c r="G38" s="1" t="n">
        <v>0</v>
      </c>
      <c r="H38" s="0" t="e">
        <f aca="false">COS(torad(B38))/(SQRT(1-$I$3*SIN(torad(B38))^2))</f>
        <v>#VALUE!</v>
      </c>
      <c r="I38" s="0" t="e">
        <f aca="false">COS(torad(C38))/(SQRT(1-$I$3*SIN(torad(C38))^2))</f>
        <v>#VALUE!</v>
      </c>
      <c r="J38" s="0" t="e">
        <f aca="false">TAN(PI()/4-torad(B38)/2)/POWER(((1-$I$4*SIN(torad(B38)))/(1+$I$4*SIN(torad(B38)))),$I$4/2)</f>
        <v>#VALUE!</v>
      </c>
      <c r="K38" s="0" t="e">
        <f aca="false">TAN(PI()/4-torad(C38)/2)/POWER(((1-$I$4*SIN(torad(C38)))/(1+$I$4*SIN(torad(C38)))),$I$4/2)</f>
        <v>#VALUE!</v>
      </c>
      <c r="L38" s="11" t="e">
        <f aca="false">(LN(I38)-LN(H38))/(LN(K38)-LN(J38))</f>
        <v>#VALUE!</v>
      </c>
      <c r="M38" s="11" t="e">
        <f aca="false">TAN(PI()/4-torad(E38)/2)/POWER(((1-$I$4*SIN(torad(E38)))/(1+$I$4*SIN(torad(E38)))),$I$4/2)</f>
        <v>#VALUE!</v>
      </c>
      <c r="N38" s="11" t="e">
        <f aca="false">H38/(L38*POWER(J38,L38))</f>
        <v>#VALUE!</v>
      </c>
      <c r="O38" s="1" t="e">
        <f aca="false">$I$2*N38*POWER(M38,L38)</f>
        <v>#VALUE!</v>
      </c>
      <c r="P38" s="1" t="e">
        <f aca="false">DEGREES(ASIN(L38))</f>
        <v>#VALUE!</v>
      </c>
      <c r="Q38" s="1" t="e">
        <f aca="false">TAN(PI()/4-RADIANS(P38)/2)/POWER(((1-$I$4*SIN(RADIANS(P38)))/(1+$I$4*SIN(RADIANS(P38)))),$I$4/2)</f>
        <v>#VALUE!</v>
      </c>
      <c r="R38" s="1" t="e">
        <f aca="false">$I$2*N38*Q38^L38</f>
        <v>#VALUE!</v>
      </c>
      <c r="S38" s="1" t="e">
        <f aca="false">$K$2*(O38-R38)+G38</f>
        <v>#VALUE!</v>
      </c>
      <c r="T38" s="0" t="s">
        <v>25</v>
      </c>
    </row>
    <row r="39" customFormat="false" ht="13" hidden="false" customHeight="false" outlineLevel="0" collapsed="false">
      <c r="A39" s="0" t="s">
        <v>24</v>
      </c>
      <c r="B39" s="1" t="n">
        <v>40.37</v>
      </c>
      <c r="C39" s="1" t="n">
        <v>41.47</v>
      </c>
      <c r="D39" s="1" t="n">
        <v>93.3</v>
      </c>
      <c r="E39" s="1" t="n">
        <v>40</v>
      </c>
      <c r="F39" s="1" t="n">
        <v>2000000</v>
      </c>
      <c r="G39" s="1" t="n">
        <v>0</v>
      </c>
      <c r="H39" s="0" t="e">
        <f aca="false">COS(torad(B39))/(SQRT(1-$I$3*SIN(torad(B39))^2))</f>
        <v>#VALUE!</v>
      </c>
      <c r="I39" s="0" t="e">
        <f aca="false">COS(torad(C39))/(SQRT(1-$I$3*SIN(torad(C39))^2))</f>
        <v>#VALUE!</v>
      </c>
      <c r="J39" s="0" t="e">
        <f aca="false">TAN(PI()/4-torad(B39)/2)/POWER(((1-$I$4*SIN(torad(B39)))/(1+$I$4*SIN(torad(B39)))),$I$4/2)</f>
        <v>#VALUE!</v>
      </c>
      <c r="K39" s="0" t="e">
        <f aca="false">TAN(PI()/4-torad(C39)/2)/POWER(((1-$I$4*SIN(torad(C39)))/(1+$I$4*SIN(torad(C39)))),$I$4/2)</f>
        <v>#VALUE!</v>
      </c>
      <c r="L39" s="11" t="e">
        <f aca="false">(LN(I39)-LN(H39))/(LN(K39)-LN(J39))</f>
        <v>#VALUE!</v>
      </c>
      <c r="M39" s="11" t="e">
        <f aca="false">TAN(PI()/4-torad(E39)/2)/POWER(((1-$I$4*SIN(torad(E39)))/(1+$I$4*SIN(torad(E39)))),$I$4/2)</f>
        <v>#VALUE!</v>
      </c>
      <c r="N39" s="11" t="e">
        <f aca="false">H39/(L39*POWER(J39,L39))</f>
        <v>#VALUE!</v>
      </c>
      <c r="O39" s="1" t="e">
        <f aca="false">$I$2*N39*POWER(M39,L39)</f>
        <v>#VALUE!</v>
      </c>
      <c r="P39" s="1" t="e">
        <f aca="false">DEGREES(ASIN(L39))</f>
        <v>#VALUE!</v>
      </c>
      <c r="Q39" s="1" t="e">
        <f aca="false">TAN(PI()/4-RADIANS(P39)/2)/POWER(((1-$I$4*SIN(RADIANS(P39)))/(1+$I$4*SIN(RADIANS(P39)))),$I$4/2)</f>
        <v>#VALUE!</v>
      </c>
      <c r="R39" s="1" t="e">
        <f aca="false">$I$2*N39*Q39^L39</f>
        <v>#VALUE!</v>
      </c>
      <c r="S39" s="1" t="e">
        <f aca="false">$K$2*(O39-R39)+G39</f>
        <v>#VALUE!</v>
      </c>
      <c r="T39" s="0" t="s">
        <v>24</v>
      </c>
    </row>
    <row r="40" customFormat="false" ht="13" hidden="false" customHeight="false" outlineLevel="0" collapsed="false">
      <c r="L40" s="11"/>
      <c r="M40" s="11"/>
      <c r="N40" s="11"/>
      <c r="O40" s="1"/>
      <c r="P40" s="1"/>
      <c r="Q40" s="1"/>
      <c r="R40" s="1"/>
      <c r="S40" s="1"/>
    </row>
    <row r="41" customFormat="false" ht="13" hidden="false" customHeight="false" outlineLevel="0" collapsed="false">
      <c r="A41" s="10" t="s">
        <v>44</v>
      </c>
      <c r="L41" s="11"/>
      <c r="M41" s="11"/>
      <c r="N41" s="11"/>
      <c r="O41" s="1"/>
      <c r="P41" s="1"/>
      <c r="Q41" s="1"/>
      <c r="R41" s="1"/>
      <c r="S41" s="1"/>
      <c r="T41" s="10" t="s">
        <v>44</v>
      </c>
    </row>
    <row r="42" customFormat="false" ht="13" hidden="false" customHeight="false" outlineLevel="0" collapsed="false">
      <c r="A42" s="0" t="s">
        <v>25</v>
      </c>
      <c r="B42" s="1" t="n">
        <v>38.43</v>
      </c>
      <c r="C42" s="1" t="n">
        <v>39.47</v>
      </c>
      <c r="D42" s="1" t="n">
        <v>98</v>
      </c>
      <c r="E42" s="1" t="n">
        <v>38.2</v>
      </c>
      <c r="F42" s="1" t="n">
        <v>2000000</v>
      </c>
      <c r="G42" s="1" t="n">
        <v>0</v>
      </c>
      <c r="H42" s="0" t="e">
        <f aca="false">COS(torad(B42))/(SQRT(1-$I$3*SIN(torad(B42))^2))</f>
        <v>#VALUE!</v>
      </c>
      <c r="I42" s="0" t="e">
        <f aca="false">COS(torad(C42))/(SQRT(1-$I$3*SIN(torad(C42))^2))</f>
        <v>#VALUE!</v>
      </c>
      <c r="J42" s="0" t="e">
        <f aca="false">TAN(PI()/4-torad(B42)/2)/POWER(((1-$I$4*SIN(torad(B42)))/(1+$I$4*SIN(torad(B42)))),$I$4/2)</f>
        <v>#VALUE!</v>
      </c>
      <c r="K42" s="0" t="e">
        <f aca="false">TAN(PI()/4-torad(C42)/2)/POWER(((1-$I$4*SIN(torad(C42)))/(1+$I$4*SIN(torad(C42)))),$I$4/2)</f>
        <v>#VALUE!</v>
      </c>
      <c r="L42" s="11" t="e">
        <f aca="false">(LN(I42)-LN(H42))/(LN(K42)-LN(J42))</f>
        <v>#VALUE!</v>
      </c>
      <c r="M42" s="11" t="e">
        <f aca="false">TAN(PI()/4-torad(E42)/2)/POWER(((1-$I$4*SIN(torad(E42)))/(1+$I$4*SIN(torad(E42)))),$I$4/2)</f>
        <v>#VALUE!</v>
      </c>
      <c r="N42" s="11" t="e">
        <f aca="false">H42/(L42*POWER(J42,L42))</f>
        <v>#VALUE!</v>
      </c>
      <c r="O42" s="1" t="e">
        <f aca="false">$I$2*N42*POWER(M42,L42)</f>
        <v>#VALUE!</v>
      </c>
      <c r="P42" s="1" t="e">
        <f aca="false">DEGREES(ASIN(L42))</f>
        <v>#VALUE!</v>
      </c>
      <c r="Q42" s="1" t="e">
        <f aca="false">TAN(PI()/4-RADIANS(P42)/2)/POWER(((1-$I$4*SIN(RADIANS(P42)))/(1+$I$4*SIN(RADIANS(P42)))),$I$4/2)</f>
        <v>#VALUE!</v>
      </c>
      <c r="R42" s="1" t="e">
        <f aca="false">$I$2*N42*Q42^L42</f>
        <v>#VALUE!</v>
      </c>
      <c r="S42" s="1" t="e">
        <f aca="false">$K$2*(O42-R42)+G42</f>
        <v>#VALUE!</v>
      </c>
      <c r="T42" s="0" t="s">
        <v>25</v>
      </c>
    </row>
    <row r="43" customFormat="false" ht="13" hidden="false" customHeight="false" outlineLevel="0" collapsed="false">
      <c r="A43" s="0" t="s">
        <v>24</v>
      </c>
      <c r="B43" s="1" t="n">
        <v>37.16</v>
      </c>
      <c r="C43" s="1" t="n">
        <v>38.34</v>
      </c>
      <c r="D43" s="1" t="n">
        <v>98.3</v>
      </c>
      <c r="E43" s="1" t="n">
        <v>36.4</v>
      </c>
      <c r="F43" s="1" t="n">
        <v>2000000</v>
      </c>
      <c r="G43" s="1" t="n">
        <v>0</v>
      </c>
      <c r="H43" s="0" t="e">
        <f aca="false">COS(torad(B43))/(SQRT(1-$I$3*SIN(torad(B43))^2))</f>
        <v>#VALUE!</v>
      </c>
      <c r="I43" s="0" t="e">
        <f aca="false">COS(torad(C43))/(SQRT(1-$I$3*SIN(torad(C43))^2))</f>
        <v>#VALUE!</v>
      </c>
      <c r="J43" s="0" t="e">
        <f aca="false">TAN(PI()/4-torad(B43)/2)/POWER(((1-$I$4*SIN(torad(B43)))/(1+$I$4*SIN(torad(B43)))),$I$4/2)</f>
        <v>#VALUE!</v>
      </c>
      <c r="K43" s="0" t="e">
        <f aca="false">TAN(PI()/4-torad(C43)/2)/POWER(((1-$I$4*SIN(torad(C43)))/(1+$I$4*SIN(torad(C43)))),$I$4/2)</f>
        <v>#VALUE!</v>
      </c>
      <c r="L43" s="11" t="e">
        <f aca="false">(LN(I43)-LN(H43))/(LN(K43)-LN(J43))</f>
        <v>#VALUE!</v>
      </c>
      <c r="M43" s="11" t="e">
        <f aca="false">TAN(PI()/4-torad(E43)/2)/POWER(((1-$I$4*SIN(torad(E43)))/(1+$I$4*SIN(torad(E43)))),$I$4/2)</f>
        <v>#VALUE!</v>
      </c>
      <c r="N43" s="11" t="e">
        <f aca="false">H43/(L43*POWER(J43,L43))</f>
        <v>#VALUE!</v>
      </c>
      <c r="O43" s="1" t="e">
        <f aca="false">$I$2*N43*POWER(M43,L43)</f>
        <v>#VALUE!</v>
      </c>
      <c r="P43" s="1" t="e">
        <f aca="false">DEGREES(ASIN(L43))</f>
        <v>#VALUE!</v>
      </c>
      <c r="Q43" s="1" t="e">
        <f aca="false">TAN(PI()/4-RADIANS(P43)/2)/POWER(((1-$I$4*SIN(RADIANS(P43)))/(1+$I$4*SIN(RADIANS(P43)))),$I$4/2)</f>
        <v>#VALUE!</v>
      </c>
      <c r="R43" s="1" t="e">
        <f aca="false">$I$2*N43*Q43^L43</f>
        <v>#VALUE!</v>
      </c>
      <c r="S43" s="1" t="e">
        <f aca="false">$K$2*(O43-R43)+G43</f>
        <v>#VALUE!</v>
      </c>
      <c r="T43" s="0" t="s">
        <v>24</v>
      </c>
    </row>
    <row r="44" customFormat="false" ht="13" hidden="false" customHeight="false" outlineLevel="0" collapsed="false">
      <c r="L44" s="11"/>
      <c r="M44" s="11"/>
      <c r="N44" s="11"/>
      <c r="O44" s="1"/>
      <c r="P44" s="1"/>
      <c r="Q44" s="1"/>
      <c r="R44" s="1"/>
      <c r="S44" s="1"/>
    </row>
    <row r="45" customFormat="false" ht="13" hidden="false" customHeight="false" outlineLevel="0" collapsed="false">
      <c r="A45" s="10" t="s">
        <v>45</v>
      </c>
      <c r="L45" s="11"/>
      <c r="M45" s="11"/>
      <c r="N45" s="11"/>
      <c r="O45" s="1"/>
      <c r="P45" s="1"/>
      <c r="Q45" s="1"/>
      <c r="R45" s="1"/>
      <c r="S45" s="1"/>
      <c r="T45" s="10" t="s">
        <v>45</v>
      </c>
    </row>
    <row r="46" customFormat="false" ht="13" hidden="false" customHeight="false" outlineLevel="0" collapsed="false">
      <c r="A46" s="0" t="s">
        <v>25</v>
      </c>
      <c r="B46" s="1" t="n">
        <v>37.58</v>
      </c>
      <c r="C46" s="1" t="n">
        <v>38.58</v>
      </c>
      <c r="D46" s="1" t="n">
        <v>84.15</v>
      </c>
      <c r="E46" s="1" t="n">
        <v>37.3</v>
      </c>
      <c r="F46" s="1" t="n">
        <v>2000000</v>
      </c>
      <c r="G46" s="1" t="n">
        <v>0</v>
      </c>
      <c r="H46" s="0" t="e">
        <f aca="false">COS(torad(B46))/(SQRT(1-$I$3*SIN(torad(B46))^2))</f>
        <v>#VALUE!</v>
      </c>
      <c r="I46" s="0" t="e">
        <f aca="false">COS(torad(C46))/(SQRT(1-$I$3*SIN(torad(C46))^2))</f>
        <v>#VALUE!</v>
      </c>
      <c r="J46" s="0" t="e">
        <f aca="false">TAN(PI()/4-torad(B46)/2)/POWER(((1-$I$4*SIN(torad(B46)))/(1+$I$4*SIN(torad(B46)))),$I$4/2)</f>
        <v>#VALUE!</v>
      </c>
      <c r="K46" s="0" t="e">
        <f aca="false">TAN(PI()/4-torad(C46)/2)/POWER(((1-$I$4*SIN(torad(C46)))/(1+$I$4*SIN(torad(C46)))),$I$4/2)</f>
        <v>#VALUE!</v>
      </c>
      <c r="L46" s="11" t="e">
        <f aca="false">(LN(I46)-LN(H46))/(LN(K46)-LN(J46))</f>
        <v>#VALUE!</v>
      </c>
      <c r="M46" s="11" t="e">
        <f aca="false">TAN(PI()/4-torad(E46)/2)/POWER(((1-$I$4*SIN(torad(E46)))/(1+$I$4*SIN(torad(E46)))),$I$4/2)</f>
        <v>#VALUE!</v>
      </c>
      <c r="N46" s="11" t="e">
        <f aca="false">H46/(L46*POWER(J46,L46))</f>
        <v>#VALUE!</v>
      </c>
      <c r="O46" s="1" t="e">
        <f aca="false">$I$2*N46*POWER(M46,L46)</f>
        <v>#VALUE!</v>
      </c>
      <c r="P46" s="1" t="e">
        <f aca="false">DEGREES(ASIN(L46))</f>
        <v>#VALUE!</v>
      </c>
      <c r="Q46" s="1" t="e">
        <f aca="false">TAN(PI()/4-RADIANS(P46)/2)/POWER(((1-$I$4*SIN(RADIANS(P46)))/(1+$I$4*SIN(RADIANS(P46)))),$I$4/2)</f>
        <v>#VALUE!</v>
      </c>
      <c r="R46" s="1" t="e">
        <f aca="false">$I$2*N46*Q46^L46</f>
        <v>#VALUE!</v>
      </c>
      <c r="S46" s="1" t="e">
        <f aca="false">$K$2*(O46-R46)+G46</f>
        <v>#VALUE!</v>
      </c>
      <c r="T46" s="0" t="s">
        <v>25</v>
      </c>
    </row>
    <row r="47" customFormat="false" ht="13" hidden="false" customHeight="false" outlineLevel="0" collapsed="false">
      <c r="A47" s="0" t="s">
        <v>24</v>
      </c>
      <c r="B47" s="1" t="n">
        <v>36.44</v>
      </c>
      <c r="C47" s="1" t="n">
        <v>37.56</v>
      </c>
      <c r="D47" s="1" t="n">
        <v>85.45</v>
      </c>
      <c r="E47" s="1" t="n">
        <v>36.2</v>
      </c>
      <c r="F47" s="1" t="n">
        <v>2000000</v>
      </c>
      <c r="G47" s="1" t="n">
        <v>0</v>
      </c>
      <c r="H47" s="0" t="e">
        <f aca="false">COS(torad(B47))/(SQRT(1-$I$3*SIN(torad(B47))^2))</f>
        <v>#VALUE!</v>
      </c>
      <c r="I47" s="0" t="e">
        <f aca="false">COS(torad(C47))/(SQRT(1-$I$3*SIN(torad(C47))^2))</f>
        <v>#VALUE!</v>
      </c>
      <c r="J47" s="0" t="e">
        <f aca="false">TAN(PI()/4-torad(B47)/2)/POWER(((1-$I$4*SIN(torad(B47)))/(1+$I$4*SIN(torad(B47)))),$I$4/2)</f>
        <v>#VALUE!</v>
      </c>
      <c r="K47" s="0" t="e">
        <f aca="false">TAN(PI()/4-torad(C47)/2)/POWER(((1-$I$4*SIN(torad(C47)))/(1+$I$4*SIN(torad(C47)))),$I$4/2)</f>
        <v>#VALUE!</v>
      </c>
      <c r="L47" s="11" t="e">
        <f aca="false">(LN(I47)-LN(H47))/(LN(K47)-LN(J47))</f>
        <v>#VALUE!</v>
      </c>
      <c r="M47" s="11" t="e">
        <f aca="false">TAN(PI()/4-torad(E47)/2)/POWER(((1-$I$4*SIN(torad(E47)))/(1+$I$4*SIN(torad(E47)))),$I$4/2)</f>
        <v>#VALUE!</v>
      </c>
      <c r="N47" s="11" t="e">
        <f aca="false">H47/(L47*POWER(J47,L47))</f>
        <v>#VALUE!</v>
      </c>
      <c r="O47" s="1" t="e">
        <f aca="false">$I$2*N47*POWER(M47,L47)</f>
        <v>#VALUE!</v>
      </c>
      <c r="P47" s="1" t="e">
        <f aca="false">DEGREES(ASIN(L47))</f>
        <v>#VALUE!</v>
      </c>
      <c r="Q47" s="1" t="e">
        <f aca="false">TAN(PI()/4-RADIANS(P47)/2)/POWER(((1-$I$4*SIN(RADIANS(P47)))/(1+$I$4*SIN(RADIANS(P47)))),$I$4/2)</f>
        <v>#VALUE!</v>
      </c>
      <c r="R47" s="1" t="e">
        <f aca="false">$I$2*N47*Q47^L47</f>
        <v>#VALUE!</v>
      </c>
      <c r="S47" s="1" t="e">
        <f aca="false">$K$2*(O47-R47)+G47</f>
        <v>#VALUE!</v>
      </c>
      <c r="T47" s="0" t="s">
        <v>24</v>
      </c>
    </row>
    <row r="48" customFormat="false" ht="13" hidden="false" customHeight="false" outlineLevel="0" collapsed="false">
      <c r="L48" s="11"/>
      <c r="M48" s="11"/>
      <c r="N48" s="11"/>
      <c r="O48" s="1"/>
      <c r="P48" s="1"/>
      <c r="Q48" s="1"/>
      <c r="R48" s="1"/>
      <c r="S48" s="1"/>
    </row>
    <row r="49" customFormat="false" ht="13" hidden="false" customHeight="false" outlineLevel="0" collapsed="false">
      <c r="A49" s="10" t="s">
        <v>46</v>
      </c>
      <c r="L49" s="11"/>
      <c r="M49" s="11"/>
      <c r="N49" s="11"/>
      <c r="O49" s="1"/>
      <c r="P49" s="1"/>
      <c r="Q49" s="1"/>
      <c r="R49" s="1"/>
      <c r="S49" s="1"/>
      <c r="T49" s="10" t="s">
        <v>46</v>
      </c>
    </row>
    <row r="50" customFormat="false" ht="13" hidden="false" customHeight="false" outlineLevel="0" collapsed="false">
      <c r="A50" s="0" t="s">
        <v>25</v>
      </c>
      <c r="B50" s="1" t="n">
        <v>31.1</v>
      </c>
      <c r="C50" s="1" t="n">
        <v>32.4</v>
      </c>
      <c r="D50" s="1" t="n">
        <v>92.3</v>
      </c>
      <c r="E50" s="1" t="n">
        <v>30.4</v>
      </c>
      <c r="F50" s="1" t="n">
        <v>2000000</v>
      </c>
      <c r="G50" s="1" t="n">
        <v>0</v>
      </c>
      <c r="H50" s="0" t="e">
        <f aca="false">COS(torad(B50))/(SQRT(1-$I$3*SIN(torad(B50))^2))</f>
        <v>#VALUE!</v>
      </c>
      <c r="I50" s="0" t="e">
        <f aca="false">COS(torad(C50))/(SQRT(1-$I$3*SIN(torad(C50))^2))</f>
        <v>#VALUE!</v>
      </c>
      <c r="J50" s="0" t="e">
        <f aca="false">TAN(PI()/4-torad(B50)/2)/POWER(((1-$I$4*SIN(torad(B50)))/(1+$I$4*SIN(torad(B50)))),$I$4/2)</f>
        <v>#VALUE!</v>
      </c>
      <c r="K50" s="0" t="e">
        <f aca="false">TAN(PI()/4-torad(C50)/2)/POWER(((1-$I$4*SIN(torad(C50)))/(1+$I$4*SIN(torad(C50)))),$I$4/2)</f>
        <v>#VALUE!</v>
      </c>
      <c r="L50" s="11" t="e">
        <f aca="false">(LN(I50)-LN(H50))/(LN(K50)-LN(J50))</f>
        <v>#VALUE!</v>
      </c>
      <c r="M50" s="11" t="e">
        <f aca="false">TAN(PI()/4-torad(E50)/2)/POWER(((1-$I$4*SIN(torad(E50)))/(1+$I$4*SIN(torad(E50)))),$I$4/2)</f>
        <v>#VALUE!</v>
      </c>
      <c r="N50" s="11" t="e">
        <f aca="false">H50/(L50*POWER(J50,L50))</f>
        <v>#VALUE!</v>
      </c>
      <c r="O50" s="1" t="e">
        <f aca="false">$I$2*N50*POWER(M50,L50)</f>
        <v>#VALUE!</v>
      </c>
      <c r="P50" s="1" t="e">
        <f aca="false">DEGREES(ASIN(L50))</f>
        <v>#VALUE!</v>
      </c>
      <c r="Q50" s="1" t="e">
        <f aca="false">TAN(PI()/4-RADIANS(P50)/2)/POWER(((1-$I$4*SIN(RADIANS(P50)))/(1+$I$4*SIN(RADIANS(P50)))),$I$4/2)</f>
        <v>#VALUE!</v>
      </c>
      <c r="R50" s="1" t="e">
        <f aca="false">$I$2*N50*Q50^L50</f>
        <v>#VALUE!</v>
      </c>
      <c r="S50" s="1" t="e">
        <f aca="false">$K$2*(O50-R50)+G50</f>
        <v>#VALUE!</v>
      </c>
      <c r="T50" s="0" t="s">
        <v>25</v>
      </c>
    </row>
    <row r="51" customFormat="false" ht="13" hidden="false" customHeight="false" outlineLevel="0" collapsed="false">
      <c r="A51" s="0" t="s">
        <v>24</v>
      </c>
      <c r="B51" s="1" t="n">
        <v>29.18</v>
      </c>
      <c r="C51" s="1" t="n">
        <v>30.42</v>
      </c>
      <c r="D51" s="1" t="n">
        <v>91.2</v>
      </c>
      <c r="E51" s="1" t="n">
        <v>28.4</v>
      </c>
      <c r="F51" s="1" t="n">
        <v>2000000</v>
      </c>
      <c r="G51" s="1" t="n">
        <v>0</v>
      </c>
      <c r="H51" s="0" t="e">
        <f aca="false">COS(torad(B51))/(SQRT(1-$I$3*SIN(torad(B51))^2))</f>
        <v>#VALUE!</v>
      </c>
      <c r="I51" s="0" t="e">
        <f aca="false">COS(torad(C51))/(SQRT(1-$I$3*SIN(torad(C51))^2))</f>
        <v>#VALUE!</v>
      </c>
      <c r="J51" s="0" t="e">
        <f aca="false">TAN(PI()/4-torad(B51)/2)/POWER(((1-$I$4*SIN(torad(B51)))/(1+$I$4*SIN(torad(B51)))),$I$4/2)</f>
        <v>#VALUE!</v>
      </c>
      <c r="K51" s="0" t="e">
        <f aca="false">TAN(PI()/4-torad(C51)/2)/POWER(((1-$I$4*SIN(torad(C51)))/(1+$I$4*SIN(torad(C51)))),$I$4/2)</f>
        <v>#VALUE!</v>
      </c>
      <c r="L51" s="11" t="e">
        <f aca="false">(LN(I51)-LN(H51))/(LN(K51)-LN(J51))</f>
        <v>#VALUE!</v>
      </c>
      <c r="M51" s="11" t="e">
        <f aca="false">TAN(PI()/4-torad(E51)/2)/POWER(((1-$I$4*SIN(torad(E51)))/(1+$I$4*SIN(torad(E51)))),$I$4/2)</f>
        <v>#VALUE!</v>
      </c>
      <c r="N51" s="11" t="e">
        <f aca="false">H51/(L51*POWER(J51,L51))</f>
        <v>#VALUE!</v>
      </c>
      <c r="O51" s="1" t="e">
        <f aca="false">$I$2*N51*POWER(M51,L51)</f>
        <v>#VALUE!</v>
      </c>
      <c r="P51" s="1" t="e">
        <f aca="false">DEGREES(ASIN(L51))</f>
        <v>#VALUE!</v>
      </c>
      <c r="Q51" s="1" t="e">
        <f aca="false">TAN(PI()/4-RADIANS(P51)/2)/POWER(((1-$I$4*SIN(RADIANS(P51)))/(1+$I$4*SIN(RADIANS(P51)))),$I$4/2)</f>
        <v>#VALUE!</v>
      </c>
      <c r="R51" s="1" t="e">
        <f aca="false">$I$2*N51*Q51^L51</f>
        <v>#VALUE!</v>
      </c>
      <c r="S51" s="1" t="e">
        <f aca="false">$K$2*(O51-R51)+G51</f>
        <v>#VALUE!</v>
      </c>
      <c r="T51" s="0" t="s">
        <v>24</v>
      </c>
    </row>
    <row r="52" customFormat="false" ht="13" hidden="false" customHeight="false" outlineLevel="0" collapsed="false">
      <c r="A52" s="0" t="s">
        <v>47</v>
      </c>
      <c r="B52" s="1" t="n">
        <v>26.1</v>
      </c>
      <c r="C52" s="1" t="n">
        <v>27.5</v>
      </c>
      <c r="D52" s="1" t="n">
        <v>91.2</v>
      </c>
      <c r="E52" s="1" t="n">
        <v>25.4</v>
      </c>
      <c r="F52" s="1" t="n">
        <v>2000000</v>
      </c>
      <c r="G52" s="1" t="n">
        <v>0</v>
      </c>
      <c r="H52" s="0" t="e">
        <f aca="false">COS(torad(B52))/(SQRT(1-$I$3*SIN(torad(B52))^2))</f>
        <v>#VALUE!</v>
      </c>
      <c r="I52" s="0" t="e">
        <f aca="false">COS(torad(C52))/(SQRT(1-$I$3*SIN(torad(C52))^2))</f>
        <v>#VALUE!</v>
      </c>
      <c r="J52" s="0" t="e">
        <f aca="false">TAN(PI()/4-torad(B52)/2)/POWER(((1-$I$4*SIN(torad(B52)))/(1+$I$4*SIN(torad(B52)))),$I$4/2)</f>
        <v>#VALUE!</v>
      </c>
      <c r="K52" s="0" t="e">
        <f aca="false">TAN(PI()/4-torad(C52)/2)/POWER(((1-$I$4*SIN(torad(C52)))/(1+$I$4*SIN(torad(C52)))),$I$4/2)</f>
        <v>#VALUE!</v>
      </c>
      <c r="L52" s="11" t="e">
        <f aca="false">(LN(I52)-LN(H52))/(LN(K52)-LN(J52))</f>
        <v>#VALUE!</v>
      </c>
      <c r="M52" s="11" t="e">
        <f aca="false">TAN(PI()/4-torad(E52)/2)/POWER(((1-$I$4*SIN(torad(E52)))/(1+$I$4*SIN(torad(E52)))),$I$4/2)</f>
        <v>#VALUE!</v>
      </c>
      <c r="N52" s="11" t="e">
        <f aca="false">H52/(L52*POWER(J52,L52))</f>
        <v>#VALUE!</v>
      </c>
      <c r="O52" s="1" t="e">
        <f aca="false">$I$2*N52*POWER(M52,L52)</f>
        <v>#VALUE!</v>
      </c>
      <c r="P52" s="1" t="e">
        <f aca="false">DEGREES(ASIN(L52))</f>
        <v>#VALUE!</v>
      </c>
      <c r="Q52" s="1" t="e">
        <f aca="false">TAN(PI()/4-RADIANS(P52)/2)/POWER(((1-$I$4*SIN(RADIANS(P52)))/(1+$I$4*SIN(RADIANS(P52)))),$I$4/2)</f>
        <v>#VALUE!</v>
      </c>
      <c r="R52" s="1" t="e">
        <f aca="false">$I$2*N52*Q52^L52</f>
        <v>#VALUE!</v>
      </c>
      <c r="S52" s="1" t="e">
        <f aca="false">$K$2*(O52-R52)+G52</f>
        <v>#VALUE!</v>
      </c>
      <c r="T52" s="0" t="s">
        <v>47</v>
      </c>
    </row>
    <row r="53" customFormat="false" ht="13" hidden="false" customHeight="false" outlineLevel="0" collapsed="false">
      <c r="L53" s="11"/>
      <c r="M53" s="11"/>
      <c r="N53" s="11"/>
      <c r="O53" s="1"/>
      <c r="P53" s="1"/>
      <c r="Q53" s="1"/>
      <c r="R53" s="1"/>
      <c r="S53" s="1"/>
    </row>
    <row r="54" customFormat="false" ht="13" hidden="false" customHeight="false" outlineLevel="0" collapsed="false">
      <c r="A54" s="10" t="s">
        <v>48</v>
      </c>
      <c r="B54" s="1" t="n">
        <v>38.18</v>
      </c>
      <c r="C54" s="1" t="n">
        <v>39.27</v>
      </c>
      <c r="D54" s="1" t="n">
        <v>77</v>
      </c>
      <c r="E54" s="1" t="n">
        <v>37.5</v>
      </c>
      <c r="F54" s="1" t="n">
        <v>800000</v>
      </c>
      <c r="G54" s="1" t="n">
        <v>0</v>
      </c>
      <c r="H54" s="0" t="e">
        <f aca="false">COS(torad(B54))/(SQRT(1-$I$3*SIN(torad(B54))^2))</f>
        <v>#VALUE!</v>
      </c>
      <c r="I54" s="0" t="e">
        <f aca="false">COS(torad(C54))/(SQRT(1-$I$3*SIN(torad(C54))^2))</f>
        <v>#VALUE!</v>
      </c>
      <c r="J54" s="0" t="e">
        <f aca="false">TAN(PI()/4-torad(B54)/2)/POWER(((1-$I$4*SIN(torad(B54)))/(1+$I$4*SIN(torad(B54)))),$I$4/2)</f>
        <v>#VALUE!</v>
      </c>
      <c r="K54" s="0" t="e">
        <f aca="false">TAN(PI()/4-torad(C54)/2)/POWER(((1-$I$4*SIN(torad(C54)))/(1+$I$4*SIN(torad(C54)))),$I$4/2)</f>
        <v>#VALUE!</v>
      </c>
      <c r="L54" s="11" t="e">
        <f aca="false">(LN(I54)-LN(H54))/(LN(K54)-LN(J54))</f>
        <v>#VALUE!</v>
      </c>
      <c r="M54" s="11" t="e">
        <f aca="false">TAN(PI()/4-torad(E54)/2)/POWER(((1-$I$4*SIN(torad(E54)))/(1+$I$4*SIN(torad(E54)))),$I$4/2)</f>
        <v>#VALUE!</v>
      </c>
      <c r="N54" s="11" t="e">
        <f aca="false">H54/(L54*POWER(J54,L54))</f>
        <v>#VALUE!</v>
      </c>
      <c r="O54" s="1" t="e">
        <f aca="false">$I$2*N54*POWER(M54,L54)</f>
        <v>#VALUE!</v>
      </c>
      <c r="P54" s="1" t="e">
        <f aca="false">DEGREES(ASIN(L54))</f>
        <v>#VALUE!</v>
      </c>
      <c r="Q54" s="1" t="e">
        <f aca="false">TAN(PI()/4-RADIANS(P54)/2)/POWER(((1-$I$4*SIN(RADIANS(P54)))/(1+$I$4*SIN(RADIANS(P54)))),$I$4/2)</f>
        <v>#VALUE!</v>
      </c>
      <c r="R54" s="1" t="e">
        <f aca="false">$I$2*N54*Q54^L54</f>
        <v>#VALUE!</v>
      </c>
      <c r="S54" s="1" t="e">
        <f aca="false">$K$2*(O54-R54)+G54</f>
        <v>#VALUE!</v>
      </c>
      <c r="T54" s="10" t="s">
        <v>48</v>
      </c>
    </row>
    <row r="55" customFormat="false" ht="13" hidden="false" customHeight="false" outlineLevel="0" collapsed="false">
      <c r="L55" s="11"/>
      <c r="M55" s="11"/>
      <c r="N55" s="11"/>
      <c r="O55" s="1"/>
      <c r="P55" s="1"/>
      <c r="Q55" s="1"/>
      <c r="R55" s="1"/>
      <c r="S55" s="1"/>
    </row>
    <row r="56" customFormat="false" ht="13" hidden="false" customHeight="false" outlineLevel="0" collapsed="false">
      <c r="A56" s="10" t="s">
        <v>49</v>
      </c>
      <c r="L56" s="11"/>
      <c r="M56" s="11"/>
      <c r="N56" s="11"/>
      <c r="O56" s="1"/>
      <c r="P56" s="1"/>
      <c r="Q56" s="1"/>
      <c r="R56" s="1"/>
      <c r="S56" s="1"/>
      <c r="T56" s="10" t="s">
        <v>49</v>
      </c>
    </row>
    <row r="57" customFormat="false" ht="13" hidden="false" customHeight="false" outlineLevel="0" collapsed="false">
      <c r="A57" s="0" t="s">
        <v>50</v>
      </c>
      <c r="B57" s="1" t="n">
        <v>41.43</v>
      </c>
      <c r="C57" s="1" t="n">
        <v>42.41</v>
      </c>
      <c r="D57" s="1" t="n">
        <v>71.3</v>
      </c>
      <c r="E57" s="1" t="n">
        <v>41</v>
      </c>
      <c r="F57" s="1" t="n">
        <v>600000</v>
      </c>
      <c r="G57" s="1" t="n">
        <v>0</v>
      </c>
      <c r="H57" s="0" t="e">
        <f aca="false">COS(torad(B57))/(SQRT(1-$I$3*SIN(torad(B57))^2))</f>
        <v>#VALUE!</v>
      </c>
      <c r="I57" s="0" t="e">
        <f aca="false">COS(torad(C57))/(SQRT(1-$I$3*SIN(torad(C57))^2))</f>
        <v>#VALUE!</v>
      </c>
      <c r="J57" s="0" t="e">
        <f aca="false">TAN(PI()/4-torad(B57)/2)/POWER(((1-$I$4*SIN(torad(B57)))/(1+$I$4*SIN(torad(B57)))),$I$4/2)</f>
        <v>#VALUE!</v>
      </c>
      <c r="K57" s="0" t="e">
        <f aca="false">TAN(PI()/4-torad(C57)/2)/POWER(((1-$I$4*SIN(torad(C57)))/(1+$I$4*SIN(torad(C57)))),$I$4/2)</f>
        <v>#VALUE!</v>
      </c>
      <c r="L57" s="11" t="e">
        <f aca="false">(LN(I57)-LN(H57))/(LN(K57)-LN(J57))</f>
        <v>#VALUE!</v>
      </c>
      <c r="M57" s="11" t="e">
        <f aca="false">TAN(PI()/4-torad(E57)/2)/POWER(((1-$I$4*SIN(torad(E57)))/(1+$I$4*SIN(torad(E57)))),$I$4/2)</f>
        <v>#VALUE!</v>
      </c>
      <c r="N57" s="11" t="e">
        <f aca="false">H57/(L57*POWER(J57,L57))</f>
        <v>#VALUE!</v>
      </c>
      <c r="O57" s="1" t="e">
        <f aca="false">$I$2*N57*POWER(M57,L57)</f>
        <v>#VALUE!</v>
      </c>
      <c r="P57" s="1" t="e">
        <f aca="false">DEGREES(ASIN(L57))</f>
        <v>#VALUE!</v>
      </c>
      <c r="Q57" s="1" t="e">
        <f aca="false">TAN(PI()/4-RADIANS(P57)/2)/POWER(((1-$I$4*SIN(RADIANS(P57)))/(1+$I$4*SIN(RADIANS(P57)))),$I$4/2)</f>
        <v>#VALUE!</v>
      </c>
      <c r="R57" s="1" t="e">
        <f aca="false">$I$2*N57*Q57^L57</f>
        <v>#VALUE!</v>
      </c>
      <c r="S57" s="1" t="e">
        <f aca="false">$K$2*(O57-R57)+G57</f>
        <v>#VALUE!</v>
      </c>
      <c r="T57" s="0" t="s">
        <v>50</v>
      </c>
    </row>
    <row r="58" customFormat="false" ht="13" hidden="false" customHeight="false" outlineLevel="0" collapsed="false">
      <c r="A58" s="0" t="s">
        <v>51</v>
      </c>
      <c r="B58" s="1" t="n">
        <v>41.17</v>
      </c>
      <c r="C58" s="1" t="n">
        <v>41.29</v>
      </c>
      <c r="D58" s="1" t="n">
        <v>70.3</v>
      </c>
      <c r="E58" s="1" t="n">
        <v>41</v>
      </c>
      <c r="F58" s="1" t="n">
        <v>200000</v>
      </c>
      <c r="G58" s="1" t="n">
        <v>0</v>
      </c>
      <c r="H58" s="0" t="e">
        <f aca="false">COS(torad(B58))/(SQRT(1-$I$3*SIN(torad(B58))^2))</f>
        <v>#VALUE!</v>
      </c>
      <c r="I58" s="0" t="e">
        <f aca="false">COS(torad(C58))/(SQRT(1-$I$3*SIN(torad(C58))^2))</f>
        <v>#VALUE!</v>
      </c>
      <c r="J58" s="0" t="e">
        <f aca="false">TAN(PI()/4-torad(B58)/2)/POWER(((1-$I$4*SIN(torad(B58)))/(1+$I$4*SIN(torad(B58)))),$I$4/2)</f>
        <v>#VALUE!</v>
      </c>
      <c r="K58" s="0" t="e">
        <f aca="false">TAN(PI()/4-torad(C58)/2)/POWER(((1-$I$4*SIN(torad(C58)))/(1+$I$4*SIN(torad(C58)))),$I$4/2)</f>
        <v>#VALUE!</v>
      </c>
      <c r="L58" s="11" t="e">
        <f aca="false">(LN(I58)-LN(H58))/(LN(K58)-LN(J58))</f>
        <v>#VALUE!</v>
      </c>
      <c r="M58" s="11" t="e">
        <f aca="false">TAN(PI()/4-torad(E58)/2)/POWER(((1-$I$4*SIN(torad(E58)))/(1+$I$4*SIN(torad(E58)))),$I$4/2)</f>
        <v>#VALUE!</v>
      </c>
      <c r="N58" s="11" t="e">
        <f aca="false">H58/(L58*POWER(J58,L58))</f>
        <v>#VALUE!</v>
      </c>
      <c r="O58" s="1" t="e">
        <f aca="false">$I$2*N58*POWER(M58,L58)</f>
        <v>#VALUE!</v>
      </c>
      <c r="P58" s="1" t="e">
        <f aca="false">DEGREES(ASIN(L58))</f>
        <v>#VALUE!</v>
      </c>
      <c r="Q58" s="1" t="e">
        <f aca="false">TAN(PI()/4-RADIANS(P58)/2)/POWER(((1-$I$4*SIN(RADIANS(P58)))/(1+$I$4*SIN(RADIANS(P58)))),$I$4/2)</f>
        <v>#VALUE!</v>
      </c>
      <c r="R58" s="1" t="e">
        <f aca="false">$I$2*N58*Q58^L58</f>
        <v>#VALUE!</v>
      </c>
      <c r="S58" s="1" t="e">
        <f aca="false">$K$2*(O58-R58)+G58</f>
        <v>#VALUE!</v>
      </c>
      <c r="T58" s="0" t="s">
        <v>51</v>
      </c>
    </row>
    <row r="59" customFormat="false" ht="13" hidden="false" customHeight="false" outlineLevel="0" collapsed="false">
      <c r="L59" s="11"/>
      <c r="M59" s="11"/>
      <c r="N59" s="11"/>
      <c r="O59" s="1"/>
      <c r="P59" s="1"/>
      <c r="Q59" s="1"/>
      <c r="R59" s="1"/>
      <c r="S59" s="1"/>
    </row>
    <row r="60" customFormat="false" ht="13" hidden="false" customHeight="false" outlineLevel="0" collapsed="false">
      <c r="A60" s="10" t="s">
        <v>52</v>
      </c>
      <c r="L60" s="11"/>
      <c r="M60" s="11"/>
      <c r="N60" s="11"/>
      <c r="O60" s="1"/>
      <c r="P60" s="1"/>
      <c r="Q60" s="1"/>
      <c r="R60" s="1"/>
      <c r="S60" s="1"/>
      <c r="T60" s="10" t="s">
        <v>52</v>
      </c>
    </row>
    <row r="61" customFormat="false" ht="13" hidden="false" customHeight="false" outlineLevel="0" collapsed="false">
      <c r="A61" s="0" t="s">
        <v>25</v>
      </c>
      <c r="B61" s="1" t="n">
        <v>45.29</v>
      </c>
      <c r="C61" s="1" t="n">
        <v>47.05</v>
      </c>
      <c r="D61" s="1" t="n">
        <v>87</v>
      </c>
      <c r="E61" s="1" t="n">
        <v>44.47</v>
      </c>
      <c r="F61" s="1" t="n">
        <v>2000000</v>
      </c>
      <c r="G61" s="1" t="n">
        <v>0</v>
      </c>
      <c r="H61" s="0" t="e">
        <f aca="false">COS(torad(B61))/(SQRT(1-$I$3*SIN(torad(B61))^2))</f>
        <v>#VALUE!</v>
      </c>
      <c r="I61" s="0" t="e">
        <f aca="false">COS(torad(C61))/(SQRT(1-$I$3*SIN(torad(C61))^2))</f>
        <v>#VALUE!</v>
      </c>
      <c r="J61" s="0" t="e">
        <f aca="false">TAN(PI()/4-torad(B61)/2)/POWER(((1-$I$4*SIN(torad(B61)))/(1+$I$4*SIN(torad(B61)))),$I$4/2)</f>
        <v>#VALUE!</v>
      </c>
      <c r="K61" s="0" t="e">
        <f aca="false">TAN(PI()/4-torad(C61)/2)/POWER(((1-$I$4*SIN(torad(C61)))/(1+$I$4*SIN(torad(C61)))),$I$4/2)</f>
        <v>#VALUE!</v>
      </c>
      <c r="L61" s="11" t="e">
        <f aca="false">(LN(I61)-LN(H61))/(LN(K61)-LN(J61))</f>
        <v>#VALUE!</v>
      </c>
      <c r="M61" s="11" t="e">
        <f aca="false">TAN(PI()/4-torad(E61)/2)/POWER(((1-$I$4*SIN(torad(E61)))/(1+$I$4*SIN(torad(E61)))),$I$4/2)</f>
        <v>#VALUE!</v>
      </c>
      <c r="N61" s="11" t="e">
        <f aca="false">H61/(L61*POWER(J61,L61))</f>
        <v>#VALUE!</v>
      </c>
      <c r="O61" s="1" t="e">
        <f aca="false">$I$2*N61*POWER(M61,L61)</f>
        <v>#VALUE!</v>
      </c>
      <c r="P61" s="1" t="e">
        <f aca="false">DEGREES(ASIN(L61))</f>
        <v>#VALUE!</v>
      </c>
      <c r="Q61" s="1" t="e">
        <f aca="false">TAN(PI()/4-RADIANS(P61)/2)/POWER(((1-$I$4*SIN(RADIANS(P61)))/(1+$I$4*SIN(RADIANS(P61)))),$I$4/2)</f>
        <v>#VALUE!</v>
      </c>
      <c r="R61" s="1" t="e">
        <f aca="false">$I$2*N61*Q61^L61</f>
        <v>#VALUE!</v>
      </c>
      <c r="S61" s="1" t="e">
        <f aca="false">$K$2*(O61-R61)+G61</f>
        <v>#VALUE!</v>
      </c>
      <c r="T61" s="0" t="s">
        <v>25</v>
      </c>
    </row>
    <row r="62" customFormat="false" ht="13" hidden="false" customHeight="false" outlineLevel="0" collapsed="false">
      <c r="A62" s="0" t="s">
        <v>40</v>
      </c>
      <c r="B62" s="1" t="n">
        <v>44.11</v>
      </c>
      <c r="C62" s="1" t="n">
        <v>45.42</v>
      </c>
      <c r="D62" s="1" t="n">
        <v>84.2</v>
      </c>
      <c r="E62" s="1" t="n">
        <v>43.19</v>
      </c>
      <c r="F62" s="1" t="n">
        <v>2000000</v>
      </c>
      <c r="G62" s="1" t="n">
        <v>0</v>
      </c>
      <c r="H62" s="0" t="e">
        <f aca="false">COS(torad(B62))/(SQRT(1-$I$3*SIN(torad(B62))^2))</f>
        <v>#VALUE!</v>
      </c>
      <c r="I62" s="0" t="e">
        <f aca="false">COS(torad(C62))/(SQRT(1-$I$3*SIN(torad(C62))^2))</f>
        <v>#VALUE!</v>
      </c>
      <c r="J62" s="0" t="e">
        <f aca="false">TAN(PI()/4-torad(B62)/2)/POWER(((1-$I$4*SIN(torad(B62)))/(1+$I$4*SIN(torad(B62)))),$I$4/2)</f>
        <v>#VALUE!</v>
      </c>
      <c r="K62" s="0" t="e">
        <f aca="false">TAN(PI()/4-torad(C62)/2)/POWER(((1-$I$4*SIN(torad(C62)))/(1+$I$4*SIN(torad(C62)))),$I$4/2)</f>
        <v>#VALUE!</v>
      </c>
      <c r="L62" s="11" t="e">
        <f aca="false">(LN(I62)-LN(H62))/(LN(K62)-LN(J62))</f>
        <v>#VALUE!</v>
      </c>
      <c r="M62" s="11" t="e">
        <f aca="false">TAN(PI()/4-torad(E62)/2)/POWER(((1-$I$4*SIN(torad(E62)))/(1+$I$4*SIN(torad(E62)))),$I$4/2)</f>
        <v>#VALUE!</v>
      </c>
      <c r="N62" s="11" t="e">
        <f aca="false">H62/(L62*POWER(J62,L62))</f>
        <v>#VALUE!</v>
      </c>
      <c r="O62" s="1" t="e">
        <f aca="false">$I$2*N62*POWER(M62,L62)</f>
        <v>#VALUE!</v>
      </c>
      <c r="P62" s="1" t="e">
        <f aca="false">DEGREES(ASIN(L62))</f>
        <v>#VALUE!</v>
      </c>
      <c r="Q62" s="1" t="e">
        <f aca="false">TAN(PI()/4-RADIANS(P62)/2)/POWER(((1-$I$4*SIN(RADIANS(P62)))/(1+$I$4*SIN(RADIANS(P62)))),$I$4/2)</f>
        <v>#VALUE!</v>
      </c>
      <c r="R62" s="1" t="e">
        <f aca="false">$I$2*N62*Q62^L62</f>
        <v>#VALUE!</v>
      </c>
      <c r="S62" s="1" t="e">
        <f aca="false">$K$2*(O62-R62)+G62</f>
        <v>#VALUE!</v>
      </c>
      <c r="T62" s="0" t="s">
        <v>40</v>
      </c>
    </row>
    <row r="63" customFormat="false" ht="13" hidden="false" customHeight="false" outlineLevel="0" collapsed="false">
      <c r="A63" s="0" t="s">
        <v>24</v>
      </c>
      <c r="B63" s="1" t="n">
        <v>42.06</v>
      </c>
      <c r="C63" s="1" t="n">
        <v>43.4</v>
      </c>
      <c r="D63" s="1" t="n">
        <v>84.2</v>
      </c>
      <c r="E63" s="1" t="n">
        <v>41.3</v>
      </c>
      <c r="F63" s="1" t="n">
        <v>2000000</v>
      </c>
      <c r="G63" s="1" t="n">
        <v>0</v>
      </c>
      <c r="H63" s="0" t="e">
        <f aca="false">COS(torad(B63))/(SQRT(1-$I$3*SIN(torad(B63))^2))</f>
        <v>#VALUE!</v>
      </c>
      <c r="I63" s="0" t="e">
        <f aca="false">COS(torad(C63))/(SQRT(1-$I$3*SIN(torad(C63))^2))</f>
        <v>#VALUE!</v>
      </c>
      <c r="J63" s="0" t="e">
        <f aca="false">TAN(PI()/4-torad(B63)/2)/POWER(((1-$I$4*SIN(torad(B63)))/(1+$I$4*SIN(torad(B63)))),$I$4/2)</f>
        <v>#VALUE!</v>
      </c>
      <c r="K63" s="0" t="e">
        <f aca="false">TAN(PI()/4-torad(C63)/2)/POWER(((1-$I$4*SIN(torad(C63)))/(1+$I$4*SIN(torad(C63)))),$I$4/2)</f>
        <v>#VALUE!</v>
      </c>
      <c r="L63" s="11" t="e">
        <f aca="false">(LN(I63)-LN(H63))/(LN(K63)-LN(J63))</f>
        <v>#VALUE!</v>
      </c>
      <c r="M63" s="11" t="e">
        <f aca="false">TAN(PI()/4-torad(E63)/2)/POWER(((1-$I$4*SIN(torad(E63)))/(1+$I$4*SIN(torad(E63)))),$I$4/2)</f>
        <v>#VALUE!</v>
      </c>
      <c r="N63" s="11" t="e">
        <f aca="false">H63/(L63*POWER(J63,L63))</f>
        <v>#VALUE!</v>
      </c>
      <c r="O63" s="1" t="e">
        <f aca="false">$I$2*N63*POWER(M63,L63)</f>
        <v>#VALUE!</v>
      </c>
      <c r="P63" s="1" t="e">
        <f aca="false">DEGREES(ASIN(L63))</f>
        <v>#VALUE!</v>
      </c>
      <c r="Q63" s="1" t="e">
        <f aca="false">TAN(PI()/4-RADIANS(P63)/2)/POWER(((1-$I$4*SIN(RADIANS(P63)))/(1+$I$4*SIN(RADIANS(P63)))),$I$4/2)</f>
        <v>#VALUE!</v>
      </c>
      <c r="R63" s="1" t="e">
        <f aca="false">$I$2*N63*Q63^L63</f>
        <v>#VALUE!</v>
      </c>
      <c r="S63" s="1" t="e">
        <f aca="false">$K$2*(O63-R63)+G63</f>
        <v>#VALUE!</v>
      </c>
      <c r="T63" s="0" t="s">
        <v>24</v>
      </c>
    </row>
    <row r="64" customFormat="false" ht="13" hidden="false" customHeight="false" outlineLevel="0" collapsed="false">
      <c r="L64" s="11"/>
      <c r="M64" s="11"/>
      <c r="N64" s="11"/>
      <c r="O64" s="1"/>
      <c r="P64" s="1"/>
      <c r="Q64" s="1"/>
      <c r="R64" s="1"/>
      <c r="S64" s="1"/>
    </row>
    <row r="65" customFormat="false" ht="13" hidden="false" customHeight="false" outlineLevel="0" collapsed="false">
      <c r="A65" s="10" t="s">
        <v>53</v>
      </c>
      <c r="L65" s="11"/>
      <c r="M65" s="11"/>
      <c r="N65" s="11"/>
      <c r="O65" s="1"/>
      <c r="P65" s="1"/>
      <c r="Q65" s="1"/>
      <c r="R65" s="1"/>
      <c r="S65" s="1"/>
      <c r="T65" s="10" t="s">
        <v>53</v>
      </c>
    </row>
    <row r="66" customFormat="false" ht="13" hidden="false" customHeight="false" outlineLevel="0" collapsed="false">
      <c r="A66" s="0" t="s">
        <v>25</v>
      </c>
      <c r="B66" s="1" t="n">
        <v>47.02</v>
      </c>
      <c r="C66" s="1" t="n">
        <v>48.38</v>
      </c>
      <c r="D66" s="1" t="n">
        <v>93.06</v>
      </c>
      <c r="E66" s="1" t="n">
        <v>46.3</v>
      </c>
      <c r="F66" s="1" t="n">
        <v>2000000</v>
      </c>
      <c r="G66" s="1" t="n">
        <v>0</v>
      </c>
      <c r="H66" s="0" t="e">
        <f aca="false">COS(torad(B66))/(SQRT(1-$I$3*SIN(torad(B66))^2))</f>
        <v>#VALUE!</v>
      </c>
      <c r="I66" s="0" t="e">
        <f aca="false">COS(torad(C66))/(SQRT(1-$I$3*SIN(torad(C66))^2))</f>
        <v>#VALUE!</v>
      </c>
      <c r="J66" s="0" t="e">
        <f aca="false">TAN(PI()/4-torad(B66)/2)/POWER(((1-$I$4*SIN(torad(B66)))/(1+$I$4*SIN(torad(B66)))),$I$4/2)</f>
        <v>#VALUE!</v>
      </c>
      <c r="K66" s="0" t="e">
        <f aca="false">TAN(PI()/4-torad(C66)/2)/POWER(((1-$I$4*SIN(torad(C66)))/(1+$I$4*SIN(torad(C66)))),$I$4/2)</f>
        <v>#VALUE!</v>
      </c>
      <c r="L66" s="11" t="e">
        <f aca="false">(LN(I66)-LN(H66))/(LN(K66)-LN(J66))</f>
        <v>#VALUE!</v>
      </c>
      <c r="M66" s="11" t="e">
        <f aca="false">TAN(PI()/4-torad(E66)/2)/POWER(((1-$I$4*SIN(torad(E66)))/(1+$I$4*SIN(torad(E66)))),$I$4/2)</f>
        <v>#VALUE!</v>
      </c>
      <c r="N66" s="11" t="e">
        <f aca="false">H66/(L66*POWER(J66,L66))</f>
        <v>#VALUE!</v>
      </c>
      <c r="O66" s="1" t="e">
        <f aca="false">$I$2*N66*POWER(M66,L66)</f>
        <v>#VALUE!</v>
      </c>
      <c r="P66" s="1" t="e">
        <f aca="false">DEGREES(ASIN(L66))</f>
        <v>#VALUE!</v>
      </c>
      <c r="Q66" s="1" t="e">
        <f aca="false">TAN(PI()/4-RADIANS(P66)/2)/POWER(((1-$I$4*SIN(RADIANS(P66)))/(1+$I$4*SIN(RADIANS(P66)))),$I$4/2)</f>
        <v>#VALUE!</v>
      </c>
      <c r="R66" s="1" t="e">
        <f aca="false">$I$2*N66*Q66^L66</f>
        <v>#VALUE!</v>
      </c>
      <c r="S66" s="1" t="e">
        <f aca="false">$K$2*(O66-R66)+G66</f>
        <v>#VALUE!</v>
      </c>
      <c r="T66" s="0" t="s">
        <v>25</v>
      </c>
    </row>
    <row r="67" customFormat="false" ht="13" hidden="false" customHeight="false" outlineLevel="0" collapsed="false">
      <c r="A67" s="0" t="s">
        <v>40</v>
      </c>
      <c r="B67" s="1" t="n">
        <v>45.37</v>
      </c>
      <c r="C67" s="1" t="n">
        <v>47.03</v>
      </c>
      <c r="D67" s="1" t="n">
        <v>94.15</v>
      </c>
      <c r="E67" s="1" t="n">
        <v>45</v>
      </c>
      <c r="F67" s="1" t="n">
        <v>2000000</v>
      </c>
      <c r="G67" s="1" t="n">
        <v>0</v>
      </c>
      <c r="H67" s="0" t="e">
        <f aca="false">COS(torad(B67))/(SQRT(1-$I$3*SIN(torad(B67))^2))</f>
        <v>#VALUE!</v>
      </c>
      <c r="I67" s="0" t="e">
        <f aca="false">COS(torad(C67))/(SQRT(1-$I$3*SIN(torad(C67))^2))</f>
        <v>#VALUE!</v>
      </c>
      <c r="J67" s="0" t="e">
        <f aca="false">TAN(PI()/4-torad(B67)/2)/POWER(((1-$I$4*SIN(torad(B67)))/(1+$I$4*SIN(torad(B67)))),$I$4/2)</f>
        <v>#VALUE!</v>
      </c>
      <c r="K67" s="0" t="e">
        <f aca="false">TAN(PI()/4-torad(C67)/2)/POWER(((1-$I$4*SIN(torad(C67)))/(1+$I$4*SIN(torad(C67)))),$I$4/2)</f>
        <v>#VALUE!</v>
      </c>
      <c r="L67" s="11" t="e">
        <f aca="false">(LN(I67)-LN(H67))/(LN(K67)-LN(J67))</f>
        <v>#VALUE!</v>
      </c>
      <c r="M67" s="11" t="e">
        <f aca="false">TAN(PI()/4-torad(E67)/2)/POWER(((1-$I$4*SIN(torad(E67)))/(1+$I$4*SIN(torad(E67)))),$I$4/2)</f>
        <v>#VALUE!</v>
      </c>
      <c r="N67" s="11" t="e">
        <f aca="false">H67/(L67*POWER(J67,L67))</f>
        <v>#VALUE!</v>
      </c>
      <c r="O67" s="1" t="e">
        <f aca="false">$I$2*N67*POWER(M67,L67)</f>
        <v>#VALUE!</v>
      </c>
      <c r="P67" s="1" t="e">
        <f aca="false">DEGREES(ASIN(L67))</f>
        <v>#VALUE!</v>
      </c>
      <c r="Q67" s="1" t="e">
        <f aca="false">TAN(PI()/4-RADIANS(P67)/2)/POWER(((1-$I$4*SIN(RADIANS(P67)))/(1+$I$4*SIN(RADIANS(P67)))),$I$4/2)</f>
        <v>#VALUE!</v>
      </c>
      <c r="R67" s="1" t="e">
        <f aca="false">$I$2*N67*Q67^L67</f>
        <v>#VALUE!</v>
      </c>
      <c r="S67" s="1" t="e">
        <f aca="false">$K$2*(O67-R67)+G67</f>
        <v>#VALUE!</v>
      </c>
      <c r="T67" s="0" t="s">
        <v>40</v>
      </c>
    </row>
    <row r="68" customFormat="false" ht="13" hidden="false" customHeight="false" outlineLevel="0" collapsed="false">
      <c r="A68" s="0" t="s">
        <v>24</v>
      </c>
      <c r="B68" s="1" t="n">
        <v>43.47</v>
      </c>
      <c r="C68" s="1" t="n">
        <v>45.13</v>
      </c>
      <c r="D68" s="1" t="n">
        <v>94</v>
      </c>
      <c r="E68" s="1" t="n">
        <v>43</v>
      </c>
      <c r="F68" s="1" t="n">
        <v>2000000</v>
      </c>
      <c r="G68" s="1" t="n">
        <v>0</v>
      </c>
      <c r="H68" s="0" t="e">
        <f aca="false">COS(torad(B68))/(SQRT(1-$I$3*SIN(torad(B68))^2))</f>
        <v>#VALUE!</v>
      </c>
      <c r="I68" s="0" t="e">
        <f aca="false">COS(torad(C68))/(SQRT(1-$I$3*SIN(torad(C68))^2))</f>
        <v>#VALUE!</v>
      </c>
      <c r="J68" s="0" t="e">
        <f aca="false">TAN(PI()/4-torad(B68)/2)/POWER(((1-$I$4*SIN(torad(B68)))/(1+$I$4*SIN(torad(B68)))),$I$4/2)</f>
        <v>#VALUE!</v>
      </c>
      <c r="K68" s="0" t="e">
        <f aca="false">TAN(PI()/4-torad(C68)/2)/POWER(((1-$I$4*SIN(torad(C68)))/(1+$I$4*SIN(torad(C68)))),$I$4/2)</f>
        <v>#VALUE!</v>
      </c>
      <c r="L68" s="11" t="e">
        <f aca="false">(LN(I68)-LN(H68))/(LN(K68)-LN(J68))</f>
        <v>#VALUE!</v>
      </c>
      <c r="M68" s="11" t="e">
        <f aca="false">TAN(PI()/4-torad(E68)/2)/POWER(((1-$I$4*SIN(torad(E68)))/(1+$I$4*SIN(torad(E68)))),$I$4/2)</f>
        <v>#VALUE!</v>
      </c>
      <c r="N68" s="11" t="e">
        <f aca="false">H68/(L68*POWER(J68,L68))</f>
        <v>#VALUE!</v>
      </c>
      <c r="O68" s="1" t="e">
        <f aca="false">$I$2*N68*POWER(M68,L68)</f>
        <v>#VALUE!</v>
      </c>
      <c r="P68" s="1" t="e">
        <f aca="false">DEGREES(ASIN(L68))</f>
        <v>#VALUE!</v>
      </c>
      <c r="Q68" s="1" t="e">
        <f aca="false">TAN(PI()/4-RADIANS(P68)/2)/POWER(((1-$I$4*SIN(RADIANS(P68)))/(1+$I$4*SIN(RADIANS(P68)))),$I$4/2)</f>
        <v>#VALUE!</v>
      </c>
      <c r="R68" s="1" t="e">
        <f aca="false">$I$2*N68*Q68^L68</f>
        <v>#VALUE!</v>
      </c>
      <c r="S68" s="1" t="e">
        <f aca="false">$K$2*(O68-R68)+G68</f>
        <v>#VALUE!</v>
      </c>
      <c r="T68" s="0" t="s">
        <v>24</v>
      </c>
    </row>
    <row r="69" customFormat="false" ht="13" hidden="false" customHeight="false" outlineLevel="0" collapsed="false">
      <c r="L69" s="11"/>
      <c r="M69" s="11"/>
      <c r="N69" s="11"/>
      <c r="O69" s="1"/>
      <c r="P69" s="1"/>
      <c r="Q69" s="1"/>
      <c r="R69" s="1"/>
      <c r="S69" s="1"/>
    </row>
    <row r="70" customFormat="false" ht="13" hidden="false" customHeight="false" outlineLevel="0" collapsed="false">
      <c r="A70" s="10" t="s">
        <v>54</v>
      </c>
      <c r="L70" s="11"/>
      <c r="M70" s="11"/>
      <c r="N70" s="11"/>
      <c r="O70" s="1"/>
      <c r="P70" s="1"/>
      <c r="Q70" s="1"/>
      <c r="R70" s="1"/>
      <c r="S70" s="1"/>
      <c r="T70" s="10" t="s">
        <v>54</v>
      </c>
    </row>
    <row r="71" customFormat="false" ht="13" hidden="false" customHeight="false" outlineLevel="0" collapsed="false">
      <c r="A71" s="0" t="s">
        <v>25</v>
      </c>
      <c r="B71" s="1" t="n">
        <v>47.51</v>
      </c>
      <c r="C71" s="1" t="n">
        <v>48.43</v>
      </c>
      <c r="D71" s="1" t="n">
        <v>109.3</v>
      </c>
      <c r="E71" s="1" t="n">
        <v>47</v>
      </c>
      <c r="F71" s="1" t="n">
        <v>2000000</v>
      </c>
      <c r="G71" s="1" t="n">
        <v>0</v>
      </c>
      <c r="H71" s="0" t="e">
        <f aca="false">COS(torad(B71))/(SQRT(1-$I$3*SIN(torad(B71))^2))</f>
        <v>#VALUE!</v>
      </c>
      <c r="I71" s="0" t="e">
        <f aca="false">COS(torad(C71))/(SQRT(1-$I$3*SIN(torad(C71))^2))</f>
        <v>#VALUE!</v>
      </c>
      <c r="J71" s="0" t="e">
        <f aca="false">TAN(PI()/4-torad(B71)/2)/POWER(((1-$I$4*SIN(torad(B71)))/(1+$I$4*SIN(torad(B71)))),$I$4/2)</f>
        <v>#VALUE!</v>
      </c>
      <c r="K71" s="0" t="e">
        <f aca="false">TAN(PI()/4-torad(C71)/2)/POWER(((1-$I$4*SIN(torad(C71)))/(1+$I$4*SIN(torad(C71)))),$I$4/2)</f>
        <v>#VALUE!</v>
      </c>
      <c r="L71" s="11" t="e">
        <f aca="false">(LN(I71)-LN(H71))/(LN(K71)-LN(J71))</f>
        <v>#VALUE!</v>
      </c>
      <c r="M71" s="11" t="e">
        <f aca="false">TAN(PI()/4-torad(E71)/2)/POWER(((1-$I$4*SIN(torad(E71)))/(1+$I$4*SIN(torad(E71)))),$I$4/2)</f>
        <v>#VALUE!</v>
      </c>
      <c r="N71" s="11" t="e">
        <f aca="false">H71/(L71*POWER(J71,L71))</f>
        <v>#VALUE!</v>
      </c>
      <c r="O71" s="1" t="e">
        <f aca="false">$I$2*N71*POWER(M71,L71)</f>
        <v>#VALUE!</v>
      </c>
      <c r="P71" s="1" t="e">
        <f aca="false">DEGREES(ASIN(L71))</f>
        <v>#VALUE!</v>
      </c>
      <c r="Q71" s="1" t="e">
        <f aca="false">TAN(PI()/4-RADIANS(P71)/2)/POWER(((1-$I$4*SIN(RADIANS(P71)))/(1+$I$4*SIN(RADIANS(P71)))),$I$4/2)</f>
        <v>#VALUE!</v>
      </c>
      <c r="R71" s="1" t="e">
        <f aca="false">$I$2*N71*Q71^L71</f>
        <v>#VALUE!</v>
      </c>
      <c r="S71" s="1" t="e">
        <f aca="false">$K$2*(O71-R71)+G71</f>
        <v>#VALUE!</v>
      </c>
      <c r="T71" s="0" t="s">
        <v>25</v>
      </c>
    </row>
    <row r="72" customFormat="false" ht="13" hidden="false" customHeight="false" outlineLevel="0" collapsed="false">
      <c r="A72" s="0" t="s">
        <v>40</v>
      </c>
      <c r="B72" s="1" t="n">
        <v>46.27</v>
      </c>
      <c r="C72" s="1" t="n">
        <v>47.53</v>
      </c>
      <c r="D72" s="1" t="n">
        <v>109.3</v>
      </c>
      <c r="E72" s="1" t="n">
        <v>45.5</v>
      </c>
      <c r="F72" s="1" t="n">
        <v>2000000</v>
      </c>
      <c r="G72" s="1" t="n">
        <v>0</v>
      </c>
      <c r="H72" s="0" t="e">
        <f aca="false">COS(torad(B72))/(SQRT(1-$I$3*SIN(torad(B72))^2))</f>
        <v>#VALUE!</v>
      </c>
      <c r="I72" s="0" t="e">
        <f aca="false">COS(torad(C72))/(SQRT(1-$I$3*SIN(torad(C72))^2))</f>
        <v>#VALUE!</v>
      </c>
      <c r="J72" s="0" t="e">
        <f aca="false">TAN(PI()/4-torad(B72)/2)/POWER(((1-$I$4*SIN(torad(B72)))/(1+$I$4*SIN(torad(B72)))),$I$4/2)</f>
        <v>#VALUE!</v>
      </c>
      <c r="K72" s="0" t="e">
        <f aca="false">TAN(PI()/4-torad(C72)/2)/POWER(((1-$I$4*SIN(torad(C72)))/(1+$I$4*SIN(torad(C72)))),$I$4/2)</f>
        <v>#VALUE!</v>
      </c>
      <c r="L72" s="11" t="e">
        <f aca="false">(LN(I72)-LN(H72))/(LN(K72)-LN(J72))</f>
        <v>#VALUE!</v>
      </c>
      <c r="M72" s="11" t="e">
        <f aca="false">TAN(PI()/4-torad(E72)/2)/POWER(((1-$I$4*SIN(torad(E72)))/(1+$I$4*SIN(torad(E72)))),$I$4/2)</f>
        <v>#VALUE!</v>
      </c>
      <c r="N72" s="11" t="e">
        <f aca="false">H72/(L72*POWER(J72,L72))</f>
        <v>#VALUE!</v>
      </c>
      <c r="O72" s="1" t="e">
        <f aca="false">$I$2*N72*POWER(M72,L72)</f>
        <v>#VALUE!</v>
      </c>
      <c r="P72" s="1" t="e">
        <f aca="false">DEGREES(ASIN(L72))</f>
        <v>#VALUE!</v>
      </c>
      <c r="Q72" s="1" t="e">
        <f aca="false">TAN(PI()/4-RADIANS(P72)/2)/POWER(((1-$I$4*SIN(RADIANS(P72)))/(1+$I$4*SIN(RADIANS(P72)))),$I$4/2)</f>
        <v>#VALUE!</v>
      </c>
      <c r="R72" s="1" t="e">
        <f aca="false">$I$2*N72*Q72^L72</f>
        <v>#VALUE!</v>
      </c>
      <c r="S72" s="1" t="e">
        <f aca="false">$K$2*(O72-R72)+G72</f>
        <v>#VALUE!</v>
      </c>
      <c r="T72" s="0" t="s">
        <v>40</v>
      </c>
    </row>
    <row r="73" customFormat="false" ht="13" hidden="false" customHeight="false" outlineLevel="0" collapsed="false">
      <c r="A73" s="0" t="s">
        <v>24</v>
      </c>
      <c r="B73" s="1" t="n">
        <v>44.52</v>
      </c>
      <c r="C73" s="1" t="n">
        <v>46.24</v>
      </c>
      <c r="D73" s="1" t="n">
        <v>109.3</v>
      </c>
      <c r="E73" s="1" t="n">
        <v>44</v>
      </c>
      <c r="F73" s="1" t="n">
        <v>2000000</v>
      </c>
      <c r="G73" s="1" t="n">
        <v>0</v>
      </c>
      <c r="H73" s="0" t="e">
        <f aca="false">COS(torad(B73))/(SQRT(1-$I$3*SIN(torad(B73))^2))</f>
        <v>#VALUE!</v>
      </c>
      <c r="I73" s="0" t="e">
        <f aca="false">COS(torad(C73))/(SQRT(1-$I$3*SIN(torad(C73))^2))</f>
        <v>#VALUE!</v>
      </c>
      <c r="J73" s="0" t="e">
        <f aca="false">TAN(PI()/4-torad(B73)/2)/POWER(((1-$I$4*SIN(torad(B73)))/(1+$I$4*SIN(torad(B73)))),$I$4/2)</f>
        <v>#VALUE!</v>
      </c>
      <c r="K73" s="0" t="e">
        <f aca="false">TAN(PI()/4-torad(C73)/2)/POWER(((1-$I$4*SIN(torad(C73)))/(1+$I$4*SIN(torad(C73)))),$I$4/2)</f>
        <v>#VALUE!</v>
      </c>
      <c r="L73" s="11" t="e">
        <f aca="false">(LN(I73)-LN(H73))/(LN(K73)-LN(J73))</f>
        <v>#VALUE!</v>
      </c>
      <c r="M73" s="11" t="e">
        <f aca="false">TAN(PI()/4-torad(E73)/2)/POWER(((1-$I$4*SIN(torad(E73)))/(1+$I$4*SIN(torad(E73)))),$I$4/2)</f>
        <v>#VALUE!</v>
      </c>
      <c r="N73" s="11" t="e">
        <f aca="false">H73/(L73*POWER(J73,L73))</f>
        <v>#VALUE!</v>
      </c>
      <c r="O73" s="1" t="e">
        <f aca="false">$I$2*N73*POWER(M73,L73)</f>
        <v>#VALUE!</v>
      </c>
      <c r="P73" s="1" t="e">
        <f aca="false">DEGREES(ASIN(L73))</f>
        <v>#VALUE!</v>
      </c>
      <c r="Q73" s="1" t="e">
        <f aca="false">TAN(PI()/4-RADIANS(P73)/2)/POWER(((1-$I$4*SIN(RADIANS(P73)))/(1+$I$4*SIN(RADIANS(P73)))),$I$4/2)</f>
        <v>#VALUE!</v>
      </c>
      <c r="R73" s="1" t="e">
        <f aca="false">$I$2*N73*Q73^L73</f>
        <v>#VALUE!</v>
      </c>
      <c r="S73" s="1" t="e">
        <f aca="false">$K$2*(O73-R73)+G73</f>
        <v>#VALUE!</v>
      </c>
      <c r="T73" s="0" t="s">
        <v>24</v>
      </c>
    </row>
    <row r="74" customFormat="false" ht="13" hidden="false" customHeight="false" outlineLevel="0" collapsed="false">
      <c r="L74" s="11"/>
      <c r="M74" s="11"/>
      <c r="N74" s="11"/>
      <c r="O74" s="1"/>
      <c r="P74" s="1"/>
      <c r="Q74" s="1"/>
      <c r="R74" s="1"/>
      <c r="S74" s="1"/>
    </row>
    <row r="75" customFormat="false" ht="13" hidden="false" customHeight="false" outlineLevel="0" collapsed="false">
      <c r="A75" s="10" t="s">
        <v>55</v>
      </c>
      <c r="L75" s="11"/>
      <c r="M75" s="11"/>
      <c r="N75" s="11"/>
      <c r="O75" s="1"/>
      <c r="P75" s="1"/>
      <c r="Q75" s="1"/>
      <c r="R75" s="1"/>
      <c r="S75" s="1"/>
      <c r="T75" s="10" t="s">
        <v>55</v>
      </c>
    </row>
    <row r="76" customFormat="false" ht="13" hidden="false" customHeight="false" outlineLevel="0" collapsed="false">
      <c r="A76" s="0" t="s">
        <v>25</v>
      </c>
      <c r="B76" s="1" t="n">
        <v>41.51</v>
      </c>
      <c r="C76" s="1" t="n">
        <v>42.49</v>
      </c>
      <c r="D76" s="1" t="n">
        <v>100</v>
      </c>
      <c r="E76" s="1" t="n">
        <v>41.2</v>
      </c>
      <c r="F76" s="1" t="n">
        <v>2000000</v>
      </c>
      <c r="G76" s="1" t="n">
        <v>0</v>
      </c>
      <c r="H76" s="0" t="e">
        <f aca="false">COS(torad(B76))/(SQRT(1-$I$3*SIN(torad(B76))^2))</f>
        <v>#VALUE!</v>
      </c>
      <c r="I76" s="0" t="e">
        <f aca="false">COS(torad(C76))/(SQRT(1-$I$3*SIN(torad(C76))^2))</f>
        <v>#VALUE!</v>
      </c>
      <c r="J76" s="0" t="e">
        <f aca="false">TAN(PI()/4-torad(B76)/2)/POWER(((1-$I$4*SIN(torad(B76)))/(1+$I$4*SIN(torad(B76)))),$I$4/2)</f>
        <v>#VALUE!</v>
      </c>
      <c r="K76" s="0" t="e">
        <f aca="false">TAN(PI()/4-torad(C76)/2)/POWER(((1-$I$4*SIN(torad(C76)))/(1+$I$4*SIN(torad(C76)))),$I$4/2)</f>
        <v>#VALUE!</v>
      </c>
      <c r="L76" s="11" t="e">
        <f aca="false">(LN(I76)-LN(H76))/(LN(K76)-LN(J76))</f>
        <v>#VALUE!</v>
      </c>
      <c r="M76" s="11" t="e">
        <f aca="false">TAN(PI()/4-torad(E76)/2)/POWER(((1-$I$4*SIN(torad(E76)))/(1+$I$4*SIN(torad(E76)))),$I$4/2)</f>
        <v>#VALUE!</v>
      </c>
      <c r="N76" s="11" t="e">
        <f aca="false">H76/(L76*POWER(J76,L76))</f>
        <v>#VALUE!</v>
      </c>
      <c r="O76" s="1" t="e">
        <f aca="false">$I$2*N76*POWER(M76,L76)</f>
        <v>#VALUE!</v>
      </c>
      <c r="P76" s="1" t="e">
        <f aca="false">DEGREES(ASIN(L76))</f>
        <v>#VALUE!</v>
      </c>
      <c r="Q76" s="1" t="e">
        <f aca="false">TAN(PI()/4-RADIANS(P76)/2)/POWER(((1-$I$4*SIN(RADIANS(P76)))/(1+$I$4*SIN(RADIANS(P76)))),$I$4/2)</f>
        <v>#VALUE!</v>
      </c>
      <c r="R76" s="1" t="e">
        <f aca="false">$I$2*N76*Q76^L76</f>
        <v>#VALUE!</v>
      </c>
      <c r="S76" s="1" t="e">
        <f aca="false">$K$2*(O76-R76)+G76</f>
        <v>#VALUE!</v>
      </c>
      <c r="T76" s="0" t="s">
        <v>25</v>
      </c>
    </row>
    <row r="77" customFormat="false" ht="13" hidden="false" customHeight="false" outlineLevel="0" collapsed="false">
      <c r="A77" s="0" t="s">
        <v>24</v>
      </c>
      <c r="B77" s="1" t="n">
        <v>40.17</v>
      </c>
      <c r="C77" s="1" t="n">
        <v>41.43</v>
      </c>
      <c r="D77" s="1" t="n">
        <v>99.3</v>
      </c>
      <c r="E77" s="1" t="n">
        <v>39.4</v>
      </c>
      <c r="F77" s="1" t="n">
        <v>2000000</v>
      </c>
      <c r="G77" s="1" t="n">
        <v>0</v>
      </c>
      <c r="H77" s="0" t="e">
        <f aca="false">COS(torad(B77))/(SQRT(1-$I$3*SIN(torad(B77))^2))</f>
        <v>#VALUE!</v>
      </c>
      <c r="I77" s="0" t="e">
        <f aca="false">COS(torad(C77))/(SQRT(1-$I$3*SIN(torad(C77))^2))</f>
        <v>#VALUE!</v>
      </c>
      <c r="J77" s="0" t="e">
        <f aca="false">TAN(PI()/4-torad(B77)/2)/POWER(((1-$I$4*SIN(torad(B77)))/(1+$I$4*SIN(torad(B77)))),$I$4/2)</f>
        <v>#VALUE!</v>
      </c>
      <c r="K77" s="0" t="e">
        <f aca="false">TAN(PI()/4-torad(C77)/2)/POWER(((1-$I$4*SIN(torad(C77)))/(1+$I$4*SIN(torad(C77)))),$I$4/2)</f>
        <v>#VALUE!</v>
      </c>
      <c r="L77" s="11" t="e">
        <f aca="false">(LN(I77)-LN(H77))/(LN(K77)-LN(J77))</f>
        <v>#VALUE!</v>
      </c>
      <c r="M77" s="11" t="e">
        <f aca="false">TAN(PI()/4-torad(E77)/2)/POWER(((1-$I$4*SIN(torad(E77)))/(1+$I$4*SIN(torad(E77)))),$I$4/2)</f>
        <v>#VALUE!</v>
      </c>
      <c r="N77" s="11" t="e">
        <f aca="false">H77/(L77*POWER(J77,L77))</f>
        <v>#VALUE!</v>
      </c>
      <c r="O77" s="1" t="e">
        <f aca="false">$I$2*N77*POWER(M77,L77)</f>
        <v>#VALUE!</v>
      </c>
      <c r="P77" s="1" t="e">
        <f aca="false">DEGREES(ASIN(L77))</f>
        <v>#VALUE!</v>
      </c>
      <c r="Q77" s="1" t="e">
        <f aca="false">TAN(PI()/4-RADIANS(P77)/2)/POWER(((1-$I$4*SIN(RADIANS(P77)))/(1+$I$4*SIN(RADIANS(P77)))),$I$4/2)</f>
        <v>#VALUE!</v>
      </c>
      <c r="R77" s="1" t="e">
        <f aca="false">$I$2*N77*Q77^L77</f>
        <v>#VALUE!</v>
      </c>
      <c r="S77" s="1" t="e">
        <f aca="false">$K$2*(O77-R77)+G77</f>
        <v>#VALUE!</v>
      </c>
      <c r="T77" s="0" t="s">
        <v>24</v>
      </c>
    </row>
    <row r="78" customFormat="false" ht="13" hidden="false" customHeight="false" outlineLevel="0" collapsed="false">
      <c r="L78" s="11"/>
      <c r="M78" s="11"/>
      <c r="N78" s="11"/>
      <c r="O78" s="1"/>
      <c r="P78" s="1"/>
      <c r="Q78" s="1"/>
      <c r="R78" s="1"/>
      <c r="S78" s="1"/>
    </row>
    <row r="79" customFormat="false" ht="13" hidden="false" customHeight="false" outlineLevel="0" collapsed="false">
      <c r="A79" s="10" t="s">
        <v>56</v>
      </c>
      <c r="L79" s="11"/>
      <c r="M79" s="11"/>
      <c r="N79" s="11"/>
      <c r="O79" s="1"/>
      <c r="P79" s="1"/>
      <c r="Q79" s="1"/>
      <c r="R79" s="1"/>
      <c r="S79" s="1"/>
      <c r="T79" s="10" t="s">
        <v>56</v>
      </c>
    </row>
    <row r="80" customFormat="false" ht="13" hidden="false" customHeight="false" outlineLevel="0" collapsed="false">
      <c r="A80" s="0" t="s">
        <v>57</v>
      </c>
      <c r="B80" s="1" t="n">
        <v>40.4</v>
      </c>
      <c r="C80" s="1" t="n">
        <v>41.02</v>
      </c>
      <c r="D80" s="1" t="n">
        <v>74</v>
      </c>
      <c r="E80" s="1" t="n">
        <v>40.3</v>
      </c>
      <c r="F80" s="1" t="n">
        <v>2000000</v>
      </c>
      <c r="G80" s="1" t="n">
        <v>100000</v>
      </c>
      <c r="H80" s="0" t="e">
        <f aca="false">COS(torad(B80))/(SQRT(1-$I$3*SIN(torad(B80))^2))</f>
        <v>#VALUE!</v>
      </c>
      <c r="I80" s="0" t="e">
        <f aca="false">COS(torad(C80))/(SQRT(1-$I$3*SIN(torad(C80))^2))</f>
        <v>#VALUE!</v>
      </c>
      <c r="J80" s="0" t="e">
        <f aca="false">TAN(PI()/4-torad(B80)/2)/POWER(((1-$I$4*SIN(torad(B80)))/(1+$I$4*SIN(torad(B80)))),$I$4/2)</f>
        <v>#VALUE!</v>
      </c>
      <c r="K80" s="0" t="e">
        <f aca="false">TAN(PI()/4-torad(C80)/2)/POWER(((1-$I$4*SIN(torad(C80)))/(1+$I$4*SIN(torad(C80)))),$I$4/2)</f>
        <v>#VALUE!</v>
      </c>
      <c r="L80" s="11" t="e">
        <f aca="false">(LN(I80)-LN(H80))/(LN(K80)-LN(J80))</f>
        <v>#VALUE!</v>
      </c>
      <c r="M80" s="11" t="e">
        <f aca="false">TAN(PI()/4-torad(E80)/2)/POWER(((1-$I$4*SIN(torad(E80)))/(1+$I$4*SIN(torad(E80)))),$I$4/2)</f>
        <v>#VALUE!</v>
      </c>
      <c r="N80" s="11" t="e">
        <f aca="false">H80/(L80*POWER(J80,L80))</f>
        <v>#VALUE!</v>
      </c>
      <c r="O80" s="1" t="e">
        <f aca="false">$I$2*N80*POWER(M80,L80)</f>
        <v>#VALUE!</v>
      </c>
      <c r="P80" s="1" t="e">
        <f aca="false">DEGREES(ASIN(L80))</f>
        <v>#VALUE!</v>
      </c>
      <c r="Q80" s="1" t="e">
        <f aca="false">TAN(PI()/4-RADIANS(P80)/2)/POWER(((1-$I$4*SIN(RADIANS(P80)))/(1+$I$4*SIN(RADIANS(P80)))),$I$4/2)</f>
        <v>#VALUE!</v>
      </c>
      <c r="R80" s="1" t="e">
        <f aca="false">$I$2*N80*Q80^L80</f>
        <v>#VALUE!</v>
      </c>
      <c r="S80" s="1" t="e">
        <f aca="false">$K$2*(O80-R80)+G80</f>
        <v>#VALUE!</v>
      </c>
      <c r="T80" s="0" t="s">
        <v>57</v>
      </c>
    </row>
    <row r="81" customFormat="false" ht="13" hidden="false" customHeight="false" outlineLevel="0" collapsed="false">
      <c r="L81" s="11"/>
      <c r="M81" s="11"/>
      <c r="N81" s="11"/>
      <c r="O81" s="1"/>
      <c r="P81" s="1"/>
      <c r="Q81" s="1"/>
      <c r="R81" s="1"/>
      <c r="S81" s="1"/>
    </row>
    <row r="82" customFormat="false" ht="13" hidden="false" customHeight="false" outlineLevel="0" collapsed="false">
      <c r="A82" s="10" t="s">
        <v>58</v>
      </c>
      <c r="B82" s="1" t="n">
        <v>34.2</v>
      </c>
      <c r="C82" s="1" t="n">
        <v>36.1</v>
      </c>
      <c r="D82" s="1" t="n">
        <v>79</v>
      </c>
      <c r="E82" s="1" t="n">
        <v>33.45</v>
      </c>
      <c r="F82" s="1" t="n">
        <v>2000000</v>
      </c>
      <c r="G82" s="1" t="n">
        <v>0</v>
      </c>
      <c r="H82" s="0" t="e">
        <f aca="false">COS(torad(B82))/(SQRT(1-$I$3*SIN(torad(B82))^2))</f>
        <v>#VALUE!</v>
      </c>
      <c r="I82" s="0" t="e">
        <f aca="false">COS(torad(C82))/(SQRT(1-$I$3*SIN(torad(C82))^2))</f>
        <v>#VALUE!</v>
      </c>
      <c r="J82" s="0" t="e">
        <f aca="false">TAN(PI()/4-torad(B82)/2)/POWER(((1-$I$4*SIN(torad(B82)))/(1+$I$4*SIN(torad(B82)))),$I$4/2)</f>
        <v>#VALUE!</v>
      </c>
      <c r="K82" s="0" t="e">
        <f aca="false">TAN(PI()/4-torad(C82)/2)/POWER(((1-$I$4*SIN(torad(C82)))/(1+$I$4*SIN(torad(C82)))),$I$4/2)</f>
        <v>#VALUE!</v>
      </c>
      <c r="L82" s="11" t="e">
        <f aca="false">(LN(I82)-LN(H82))/(LN(K82)-LN(J82))</f>
        <v>#VALUE!</v>
      </c>
      <c r="M82" s="11" t="e">
        <f aca="false">TAN(PI()/4-torad(E82)/2)/POWER(((1-$I$4*SIN(torad(E82)))/(1+$I$4*SIN(torad(E82)))),$I$4/2)</f>
        <v>#VALUE!</v>
      </c>
      <c r="N82" s="11" t="e">
        <f aca="false">H82/(L82*POWER(J82,L82))</f>
        <v>#VALUE!</v>
      </c>
      <c r="O82" s="1" t="e">
        <f aca="false">$I$2*N82*POWER(M82,L82)</f>
        <v>#VALUE!</v>
      </c>
      <c r="P82" s="1" t="e">
        <f aca="false">DEGREES(ASIN(L82))</f>
        <v>#VALUE!</v>
      </c>
      <c r="Q82" s="1" t="e">
        <f aca="false">TAN(PI()/4-RADIANS(P82)/2)/POWER(((1-$I$4*SIN(RADIANS(P82)))/(1+$I$4*SIN(RADIANS(P82)))),$I$4/2)</f>
        <v>#VALUE!</v>
      </c>
      <c r="R82" s="1" t="e">
        <f aca="false">$I$2*N82*Q82^L82</f>
        <v>#VALUE!</v>
      </c>
      <c r="S82" s="1" t="e">
        <f aca="false">$K$2*(O82-R82)+G82</f>
        <v>#VALUE!</v>
      </c>
      <c r="T82" s="10" t="s">
        <v>58</v>
      </c>
    </row>
    <row r="83" customFormat="false" ht="13" hidden="false" customHeight="false" outlineLevel="0" collapsed="false">
      <c r="L83" s="11"/>
      <c r="M83" s="11"/>
      <c r="N83" s="11"/>
      <c r="O83" s="1"/>
      <c r="P83" s="1"/>
      <c r="Q83" s="1"/>
      <c r="R83" s="1"/>
      <c r="S83" s="1"/>
    </row>
    <row r="84" customFormat="false" ht="13" hidden="false" customHeight="false" outlineLevel="0" collapsed="false">
      <c r="A84" s="10" t="s">
        <v>59</v>
      </c>
      <c r="L84" s="11"/>
      <c r="M84" s="11"/>
      <c r="N84" s="11"/>
      <c r="O84" s="1"/>
      <c r="P84" s="1"/>
      <c r="Q84" s="1"/>
      <c r="R84" s="1"/>
      <c r="S84" s="1"/>
      <c r="T84" s="10" t="s">
        <v>59</v>
      </c>
    </row>
    <row r="85" customFormat="false" ht="13" hidden="false" customHeight="false" outlineLevel="0" collapsed="false">
      <c r="A85" s="0" t="s">
        <v>25</v>
      </c>
      <c r="B85" s="1" t="n">
        <v>47.26</v>
      </c>
      <c r="C85" s="1" t="n">
        <v>48.44</v>
      </c>
      <c r="D85" s="1" t="n">
        <v>100.3</v>
      </c>
      <c r="E85" s="1" t="n">
        <v>47</v>
      </c>
      <c r="F85" s="1" t="n">
        <v>2000000</v>
      </c>
      <c r="G85" s="1" t="n">
        <v>0</v>
      </c>
      <c r="H85" s="0" t="e">
        <f aca="false">COS(torad(B85))/(SQRT(1-$I$3*SIN(torad(B85))^2))</f>
        <v>#VALUE!</v>
      </c>
      <c r="I85" s="0" t="e">
        <f aca="false">COS(torad(C85))/(SQRT(1-$I$3*SIN(torad(C85))^2))</f>
        <v>#VALUE!</v>
      </c>
      <c r="J85" s="0" t="e">
        <f aca="false">TAN(PI()/4-torad(B85)/2)/POWER(((1-$I$4*SIN(torad(B85)))/(1+$I$4*SIN(torad(B85)))),$I$4/2)</f>
        <v>#VALUE!</v>
      </c>
      <c r="K85" s="0" t="e">
        <f aca="false">TAN(PI()/4-torad(C85)/2)/POWER(((1-$I$4*SIN(torad(C85)))/(1+$I$4*SIN(torad(C85)))),$I$4/2)</f>
        <v>#VALUE!</v>
      </c>
      <c r="L85" s="11" t="e">
        <f aca="false">(LN(I85)-LN(H85))/(LN(K85)-LN(J85))</f>
        <v>#VALUE!</v>
      </c>
      <c r="M85" s="11" t="e">
        <f aca="false">TAN(PI()/4-torad(E85)/2)/POWER(((1-$I$4*SIN(torad(E85)))/(1+$I$4*SIN(torad(E85)))),$I$4/2)</f>
        <v>#VALUE!</v>
      </c>
      <c r="N85" s="11" t="e">
        <f aca="false">H85/(L85*POWER(J85,L85))</f>
        <v>#VALUE!</v>
      </c>
      <c r="O85" s="1" t="e">
        <f aca="false">$I$2*N85*POWER(M85,L85)</f>
        <v>#VALUE!</v>
      </c>
      <c r="P85" s="1" t="e">
        <f aca="false">DEGREES(ASIN(L85))</f>
        <v>#VALUE!</v>
      </c>
      <c r="Q85" s="1" t="e">
        <f aca="false">TAN(PI()/4-RADIANS(P85)/2)/POWER(((1-$I$4*SIN(RADIANS(P85)))/(1+$I$4*SIN(RADIANS(P85)))),$I$4/2)</f>
        <v>#VALUE!</v>
      </c>
      <c r="R85" s="1" t="e">
        <f aca="false">$I$2*N85*Q85^L85</f>
        <v>#VALUE!</v>
      </c>
      <c r="S85" s="1" t="e">
        <f aca="false">$K$2*(O85-R85)+G85</f>
        <v>#VALUE!</v>
      </c>
      <c r="T85" s="0" t="s">
        <v>25</v>
      </c>
    </row>
    <row r="86" customFormat="false" ht="13" hidden="false" customHeight="false" outlineLevel="0" collapsed="false">
      <c r="A86" s="0" t="s">
        <v>24</v>
      </c>
      <c r="B86" s="1" t="n">
        <v>46.11</v>
      </c>
      <c r="C86" s="1" t="n">
        <v>47.29</v>
      </c>
      <c r="D86" s="1" t="n">
        <v>100.3</v>
      </c>
      <c r="E86" s="1" t="n">
        <v>45.4</v>
      </c>
      <c r="F86" s="1" t="n">
        <v>2000000</v>
      </c>
      <c r="G86" s="1" t="n">
        <v>0</v>
      </c>
      <c r="H86" s="0" t="e">
        <f aca="false">COS(torad(B86))/(SQRT(1-$I$3*SIN(torad(B86))^2))</f>
        <v>#VALUE!</v>
      </c>
      <c r="I86" s="0" t="e">
        <f aca="false">COS(torad(C86))/(SQRT(1-$I$3*SIN(torad(C86))^2))</f>
        <v>#VALUE!</v>
      </c>
      <c r="J86" s="0" t="e">
        <f aca="false">TAN(PI()/4-torad(B86)/2)/POWER(((1-$I$4*SIN(torad(B86)))/(1+$I$4*SIN(torad(B86)))),$I$4/2)</f>
        <v>#VALUE!</v>
      </c>
      <c r="K86" s="0" t="e">
        <f aca="false">TAN(PI()/4-torad(C86)/2)/POWER(((1-$I$4*SIN(torad(C86)))/(1+$I$4*SIN(torad(C86)))),$I$4/2)</f>
        <v>#VALUE!</v>
      </c>
      <c r="L86" s="11" t="e">
        <f aca="false">(LN(I86)-LN(H86))/(LN(K86)-LN(J86))</f>
        <v>#VALUE!</v>
      </c>
      <c r="M86" s="11" t="e">
        <f aca="false">TAN(PI()/4-torad(E86)/2)/POWER(((1-$I$4*SIN(torad(E86)))/(1+$I$4*SIN(torad(E86)))),$I$4/2)</f>
        <v>#VALUE!</v>
      </c>
      <c r="N86" s="11" t="e">
        <f aca="false">H86/(L86*POWER(J86,L86))</f>
        <v>#VALUE!</v>
      </c>
      <c r="O86" s="1" t="e">
        <f aca="false">$I$2*N86*POWER(M86,L86)</f>
        <v>#VALUE!</v>
      </c>
      <c r="P86" s="1" t="e">
        <f aca="false">DEGREES(ASIN(L86))</f>
        <v>#VALUE!</v>
      </c>
      <c r="Q86" s="1" t="e">
        <f aca="false">TAN(PI()/4-RADIANS(P86)/2)/POWER(((1-$I$4*SIN(RADIANS(P86)))/(1+$I$4*SIN(RADIANS(P86)))),$I$4/2)</f>
        <v>#VALUE!</v>
      </c>
      <c r="R86" s="1" t="e">
        <f aca="false">$I$2*N86*Q86^L86</f>
        <v>#VALUE!</v>
      </c>
      <c r="S86" s="1" t="e">
        <f aca="false">$K$2*(O86-R86)+G86</f>
        <v>#VALUE!</v>
      </c>
      <c r="T86" s="0" t="s">
        <v>24</v>
      </c>
    </row>
    <row r="87" customFormat="false" ht="13" hidden="false" customHeight="false" outlineLevel="0" collapsed="false">
      <c r="L87" s="11"/>
      <c r="M87" s="11"/>
      <c r="N87" s="11"/>
      <c r="O87" s="1"/>
      <c r="P87" s="1"/>
      <c r="Q87" s="1"/>
      <c r="R87" s="1"/>
      <c r="S87" s="1"/>
    </row>
    <row r="88" customFormat="false" ht="13" hidden="false" customHeight="false" outlineLevel="0" collapsed="false">
      <c r="A88" s="10" t="s">
        <v>60</v>
      </c>
      <c r="L88" s="11"/>
      <c r="M88" s="11"/>
      <c r="N88" s="11"/>
      <c r="O88" s="1"/>
      <c r="P88" s="1"/>
      <c r="Q88" s="1"/>
      <c r="R88" s="1"/>
      <c r="S88" s="1"/>
      <c r="T88" s="10" t="s">
        <v>60</v>
      </c>
    </row>
    <row r="89" customFormat="false" ht="13" hidden="false" customHeight="false" outlineLevel="0" collapsed="false">
      <c r="A89" s="0" t="s">
        <v>25</v>
      </c>
      <c r="B89" s="1" t="n">
        <v>40.26</v>
      </c>
      <c r="C89" s="1" t="n">
        <v>41.42</v>
      </c>
      <c r="D89" s="1" t="n">
        <v>82.3</v>
      </c>
      <c r="E89" s="1" t="n">
        <v>39.4</v>
      </c>
      <c r="F89" s="1" t="n">
        <v>2000000</v>
      </c>
      <c r="G89" s="1" t="n">
        <v>0</v>
      </c>
      <c r="H89" s="0" t="e">
        <f aca="false">COS(torad(B89))/(SQRT(1-$I$3*SIN(torad(B89))^2))</f>
        <v>#VALUE!</v>
      </c>
      <c r="I89" s="0" t="e">
        <f aca="false">COS(torad(C89))/(SQRT(1-$I$3*SIN(torad(C89))^2))</f>
        <v>#VALUE!</v>
      </c>
      <c r="J89" s="0" t="e">
        <f aca="false">TAN(PI()/4-torad(B89)/2)/POWER(((1-$I$4*SIN(torad(B89)))/(1+$I$4*SIN(torad(B89)))),$I$4/2)</f>
        <v>#VALUE!</v>
      </c>
      <c r="K89" s="0" t="e">
        <f aca="false">TAN(PI()/4-torad(C89)/2)/POWER(((1-$I$4*SIN(torad(C89)))/(1+$I$4*SIN(torad(C89)))),$I$4/2)</f>
        <v>#VALUE!</v>
      </c>
      <c r="L89" s="11" t="e">
        <f aca="false">(LN(I89)-LN(H89))/(LN(K89)-LN(J89))</f>
        <v>#VALUE!</v>
      </c>
      <c r="M89" s="11" t="e">
        <f aca="false">TAN(PI()/4-torad(E89)/2)/POWER(((1-$I$4*SIN(torad(E89)))/(1+$I$4*SIN(torad(E89)))),$I$4/2)</f>
        <v>#VALUE!</v>
      </c>
      <c r="N89" s="11" t="e">
        <f aca="false">H89/(L89*POWER(J89,L89))</f>
        <v>#VALUE!</v>
      </c>
      <c r="O89" s="1" t="e">
        <f aca="false">$I$2*N89*POWER(M89,L89)</f>
        <v>#VALUE!</v>
      </c>
      <c r="P89" s="1" t="e">
        <f aca="false">DEGREES(ASIN(L89))</f>
        <v>#VALUE!</v>
      </c>
      <c r="Q89" s="1" t="e">
        <f aca="false">TAN(PI()/4-RADIANS(P89)/2)/POWER(((1-$I$4*SIN(RADIANS(P89)))/(1+$I$4*SIN(RADIANS(P89)))),$I$4/2)</f>
        <v>#VALUE!</v>
      </c>
      <c r="R89" s="1" t="e">
        <f aca="false">$I$2*N89*Q89^L89</f>
        <v>#VALUE!</v>
      </c>
      <c r="S89" s="1" t="e">
        <f aca="false">$K$2*(O89-R89)+G89</f>
        <v>#VALUE!</v>
      </c>
      <c r="T89" s="0" t="s">
        <v>25</v>
      </c>
    </row>
    <row r="90" customFormat="false" ht="13" hidden="false" customHeight="false" outlineLevel="0" collapsed="false">
      <c r="A90" s="0" t="s">
        <v>24</v>
      </c>
      <c r="B90" s="1" t="n">
        <v>38.44</v>
      </c>
      <c r="C90" s="1" t="n">
        <v>40.02</v>
      </c>
      <c r="D90" s="1" t="n">
        <v>82.3</v>
      </c>
      <c r="E90" s="1" t="n">
        <v>38</v>
      </c>
      <c r="F90" s="1" t="n">
        <v>2000000</v>
      </c>
      <c r="G90" s="1" t="n">
        <v>0</v>
      </c>
      <c r="H90" s="0" t="e">
        <f aca="false">COS(torad(B90))/(SQRT(1-$I$3*SIN(torad(B90))^2))</f>
        <v>#VALUE!</v>
      </c>
      <c r="I90" s="0" t="e">
        <f aca="false">COS(torad(C90))/(SQRT(1-$I$3*SIN(torad(C90))^2))</f>
        <v>#VALUE!</v>
      </c>
      <c r="J90" s="0" t="e">
        <f aca="false">TAN(PI()/4-torad(B90)/2)/POWER(((1-$I$4*SIN(torad(B90)))/(1+$I$4*SIN(torad(B90)))),$I$4/2)</f>
        <v>#VALUE!</v>
      </c>
      <c r="K90" s="0" t="e">
        <f aca="false">TAN(PI()/4-torad(C90)/2)/POWER(((1-$I$4*SIN(torad(C90)))/(1+$I$4*SIN(torad(C90)))),$I$4/2)</f>
        <v>#VALUE!</v>
      </c>
      <c r="L90" s="11" t="e">
        <f aca="false">(LN(I90)-LN(H90))/(LN(K90)-LN(J90))</f>
        <v>#VALUE!</v>
      </c>
      <c r="M90" s="11" t="e">
        <f aca="false">TAN(PI()/4-torad(E90)/2)/POWER(((1-$I$4*SIN(torad(E90)))/(1+$I$4*SIN(torad(E90)))),$I$4/2)</f>
        <v>#VALUE!</v>
      </c>
      <c r="N90" s="11" t="e">
        <f aca="false">H90/(L90*POWER(J90,L90))</f>
        <v>#VALUE!</v>
      </c>
      <c r="O90" s="1" t="e">
        <f aca="false">$I$2*N90*POWER(M90,L90)</f>
        <v>#VALUE!</v>
      </c>
      <c r="P90" s="1" t="e">
        <f aca="false">DEGREES(ASIN(L90))</f>
        <v>#VALUE!</v>
      </c>
      <c r="Q90" s="1" t="e">
        <f aca="false">TAN(PI()/4-RADIANS(P90)/2)/POWER(((1-$I$4*SIN(RADIANS(P90)))/(1+$I$4*SIN(RADIANS(P90)))),$I$4/2)</f>
        <v>#VALUE!</v>
      </c>
      <c r="R90" s="1" t="e">
        <f aca="false">$I$2*N90*Q90^L90</f>
        <v>#VALUE!</v>
      </c>
      <c r="S90" s="1" t="e">
        <f aca="false">$K$2*(O90-R90)+G90</f>
        <v>#VALUE!</v>
      </c>
      <c r="T90" s="0" t="s">
        <v>24</v>
      </c>
    </row>
    <row r="91" customFormat="false" ht="13" hidden="false" customHeight="false" outlineLevel="0" collapsed="false">
      <c r="L91" s="11"/>
      <c r="M91" s="11"/>
      <c r="N91" s="11"/>
      <c r="O91" s="1"/>
      <c r="P91" s="1"/>
      <c r="Q91" s="1"/>
      <c r="R91" s="1"/>
      <c r="S91" s="1"/>
    </row>
    <row r="92" customFormat="false" ht="13" hidden="false" customHeight="false" outlineLevel="0" collapsed="false">
      <c r="A92" s="10" t="s">
        <v>61</v>
      </c>
      <c r="L92" s="11"/>
      <c r="M92" s="11"/>
      <c r="N92" s="11"/>
      <c r="O92" s="1"/>
      <c r="P92" s="1"/>
      <c r="Q92" s="1"/>
      <c r="R92" s="1"/>
      <c r="S92" s="1"/>
      <c r="T92" s="10" t="s">
        <v>61</v>
      </c>
    </row>
    <row r="93" customFormat="false" ht="13" hidden="false" customHeight="false" outlineLevel="0" collapsed="false">
      <c r="A93" s="0" t="s">
        <v>25</v>
      </c>
      <c r="B93" s="1" t="n">
        <v>35.34</v>
      </c>
      <c r="C93" s="1" t="n">
        <v>36.46</v>
      </c>
      <c r="D93" s="1" t="n">
        <v>98</v>
      </c>
      <c r="E93" s="1" t="n">
        <v>35</v>
      </c>
      <c r="F93" s="1" t="n">
        <v>2000000</v>
      </c>
      <c r="G93" s="1" t="n">
        <v>0</v>
      </c>
      <c r="H93" s="0" t="e">
        <f aca="false">COS(torad(B93))/(SQRT(1-$I$3*SIN(torad(B93))^2))</f>
        <v>#VALUE!</v>
      </c>
      <c r="I93" s="0" t="e">
        <f aca="false">COS(torad(C93))/(SQRT(1-$I$3*SIN(torad(C93))^2))</f>
        <v>#VALUE!</v>
      </c>
      <c r="J93" s="0" t="e">
        <f aca="false">TAN(PI()/4-torad(B93)/2)/POWER(((1-$I$4*SIN(torad(B93)))/(1+$I$4*SIN(torad(B93)))),$I$4/2)</f>
        <v>#VALUE!</v>
      </c>
      <c r="K93" s="0" t="e">
        <f aca="false">TAN(PI()/4-torad(C93)/2)/POWER(((1-$I$4*SIN(torad(C93)))/(1+$I$4*SIN(torad(C93)))),$I$4/2)</f>
        <v>#VALUE!</v>
      </c>
      <c r="L93" s="11" t="e">
        <f aca="false">(LN(I93)-LN(H93))/(LN(K93)-LN(J93))</f>
        <v>#VALUE!</v>
      </c>
      <c r="M93" s="11" t="e">
        <f aca="false">TAN(PI()/4-torad(E93)/2)/POWER(((1-$I$4*SIN(torad(E93)))/(1+$I$4*SIN(torad(E93)))),$I$4/2)</f>
        <v>#VALUE!</v>
      </c>
      <c r="N93" s="11" t="e">
        <f aca="false">H93/(L93*POWER(J93,L93))</f>
        <v>#VALUE!</v>
      </c>
      <c r="O93" s="1" t="e">
        <f aca="false">$I$2*N93*POWER(M93,L93)</f>
        <v>#VALUE!</v>
      </c>
      <c r="P93" s="1" t="e">
        <f aca="false">DEGREES(ASIN(L93))</f>
        <v>#VALUE!</v>
      </c>
      <c r="Q93" s="1" t="e">
        <f aca="false">TAN(PI()/4-RADIANS(P93)/2)/POWER(((1-$I$4*SIN(RADIANS(P93)))/(1+$I$4*SIN(RADIANS(P93)))),$I$4/2)</f>
        <v>#VALUE!</v>
      </c>
      <c r="R93" s="1" t="e">
        <f aca="false">$I$2*N93*Q93^L93</f>
        <v>#VALUE!</v>
      </c>
      <c r="S93" s="1" t="e">
        <f aca="false">$K$2*(O93-R93)+G93</f>
        <v>#VALUE!</v>
      </c>
      <c r="T93" s="0" t="s">
        <v>25</v>
      </c>
    </row>
    <row r="94" customFormat="false" ht="13" hidden="false" customHeight="false" outlineLevel="0" collapsed="false">
      <c r="A94" s="0" t="s">
        <v>24</v>
      </c>
      <c r="B94" s="1" t="n">
        <v>33.56</v>
      </c>
      <c r="C94" s="1" t="n">
        <v>35.14</v>
      </c>
      <c r="D94" s="1" t="n">
        <v>98</v>
      </c>
      <c r="E94" s="1" t="n">
        <v>33.2</v>
      </c>
      <c r="F94" s="1" t="n">
        <v>2000000</v>
      </c>
      <c r="G94" s="1" t="n">
        <v>0</v>
      </c>
      <c r="H94" s="0" t="e">
        <f aca="false">COS(torad(B94))/(SQRT(1-$I$3*SIN(torad(B94))^2))</f>
        <v>#VALUE!</v>
      </c>
      <c r="I94" s="0" t="e">
        <f aca="false">COS(torad(C94))/(SQRT(1-$I$3*SIN(torad(C94))^2))</f>
        <v>#VALUE!</v>
      </c>
      <c r="J94" s="0" t="e">
        <f aca="false">TAN(PI()/4-torad(B94)/2)/POWER(((1-$I$4*SIN(torad(B94)))/(1+$I$4*SIN(torad(B94)))),$I$4/2)</f>
        <v>#VALUE!</v>
      </c>
      <c r="K94" s="0" t="e">
        <f aca="false">TAN(PI()/4-torad(C94)/2)/POWER(((1-$I$4*SIN(torad(C94)))/(1+$I$4*SIN(torad(C94)))),$I$4/2)</f>
        <v>#VALUE!</v>
      </c>
      <c r="L94" s="11" t="e">
        <f aca="false">(LN(I94)-LN(H94))/(LN(K94)-LN(J94))</f>
        <v>#VALUE!</v>
      </c>
      <c r="M94" s="11" t="e">
        <f aca="false">TAN(PI()/4-torad(E94)/2)/POWER(((1-$I$4*SIN(torad(E94)))/(1+$I$4*SIN(torad(E94)))),$I$4/2)</f>
        <v>#VALUE!</v>
      </c>
      <c r="N94" s="11" t="e">
        <f aca="false">H94/(L94*POWER(J94,L94))</f>
        <v>#VALUE!</v>
      </c>
      <c r="O94" s="1" t="e">
        <f aca="false">$I$2*N94*POWER(M94,L94)</f>
        <v>#VALUE!</v>
      </c>
      <c r="P94" s="1" t="e">
        <f aca="false">DEGREES(ASIN(L94))</f>
        <v>#VALUE!</v>
      </c>
      <c r="Q94" s="1" t="e">
        <f aca="false">TAN(PI()/4-RADIANS(P94)/2)/POWER(((1-$I$4*SIN(RADIANS(P94)))/(1+$I$4*SIN(RADIANS(P94)))),$I$4/2)</f>
        <v>#VALUE!</v>
      </c>
      <c r="R94" s="1" t="e">
        <f aca="false">$I$2*N94*Q94^L94</f>
        <v>#VALUE!</v>
      </c>
      <c r="S94" s="1" t="e">
        <f aca="false">$K$2*(O94-R94)+G94</f>
        <v>#VALUE!</v>
      </c>
      <c r="T94" s="0" t="s">
        <v>24</v>
      </c>
    </row>
    <row r="95" customFormat="false" ht="13" hidden="false" customHeight="false" outlineLevel="0" collapsed="false">
      <c r="L95" s="11"/>
      <c r="M95" s="11"/>
      <c r="N95" s="11"/>
      <c r="O95" s="1"/>
      <c r="P95" s="1"/>
      <c r="Q95" s="1"/>
      <c r="R95" s="1"/>
      <c r="S95" s="1"/>
    </row>
    <row r="96" customFormat="false" ht="13" hidden="false" customHeight="false" outlineLevel="0" collapsed="false">
      <c r="A96" s="10" t="s">
        <v>62</v>
      </c>
      <c r="L96" s="11"/>
      <c r="M96" s="11"/>
      <c r="N96" s="11"/>
      <c r="O96" s="1"/>
      <c r="P96" s="1"/>
      <c r="Q96" s="1"/>
      <c r="R96" s="1"/>
      <c r="S96" s="1"/>
      <c r="T96" s="10" t="s">
        <v>62</v>
      </c>
    </row>
    <row r="97" customFormat="false" ht="13" hidden="false" customHeight="false" outlineLevel="0" collapsed="false">
      <c r="A97" s="0" t="s">
        <v>25</v>
      </c>
      <c r="B97" s="1" t="n">
        <v>44.2</v>
      </c>
      <c r="C97" s="1" t="n">
        <v>46</v>
      </c>
      <c r="D97" s="1" t="n">
        <v>120.3</v>
      </c>
      <c r="E97" s="1" t="n">
        <v>43.4</v>
      </c>
      <c r="F97" s="1" t="n">
        <v>2000000</v>
      </c>
      <c r="G97" s="1" t="n">
        <v>0</v>
      </c>
      <c r="H97" s="0" t="e">
        <f aca="false">COS(torad(B97))/(SQRT(1-$I$3*SIN(torad(B97))^2))</f>
        <v>#VALUE!</v>
      </c>
      <c r="I97" s="0" t="e">
        <f aca="false">COS(torad(C97))/(SQRT(1-$I$3*SIN(torad(C97))^2))</f>
        <v>#VALUE!</v>
      </c>
      <c r="J97" s="0" t="e">
        <f aca="false">TAN(PI()/4-torad(B97)/2)/POWER(((1-$I$4*SIN(torad(B97)))/(1+$I$4*SIN(torad(B97)))),$I$4/2)</f>
        <v>#VALUE!</v>
      </c>
      <c r="K97" s="0" t="e">
        <f aca="false">TAN(PI()/4-torad(C97)/2)/POWER(((1-$I$4*SIN(torad(C97)))/(1+$I$4*SIN(torad(C97)))),$I$4/2)</f>
        <v>#VALUE!</v>
      </c>
      <c r="L97" s="11" t="e">
        <f aca="false">(LN(I97)-LN(H97))/(LN(K97)-LN(J97))</f>
        <v>#VALUE!</v>
      </c>
      <c r="M97" s="11" t="e">
        <f aca="false">TAN(PI()/4-torad(E97)/2)/POWER(((1-$I$4*SIN(torad(E97)))/(1+$I$4*SIN(torad(E97)))),$I$4/2)</f>
        <v>#VALUE!</v>
      </c>
      <c r="N97" s="11" t="e">
        <f aca="false">H97/(L97*POWER(J97,L97))</f>
        <v>#VALUE!</v>
      </c>
      <c r="O97" s="1" t="e">
        <f aca="false">$I$2*N97*POWER(M97,L97)</f>
        <v>#VALUE!</v>
      </c>
      <c r="P97" s="1" t="e">
        <f aca="false">DEGREES(ASIN(L97))</f>
        <v>#VALUE!</v>
      </c>
      <c r="Q97" s="1" t="e">
        <f aca="false">TAN(PI()/4-RADIANS(P97)/2)/POWER(((1-$I$4*SIN(RADIANS(P97)))/(1+$I$4*SIN(RADIANS(P97)))),$I$4/2)</f>
        <v>#VALUE!</v>
      </c>
      <c r="R97" s="1" t="e">
        <f aca="false">$I$2*N97*Q97^L97</f>
        <v>#VALUE!</v>
      </c>
      <c r="S97" s="1" t="e">
        <f aca="false">$K$2*(O97-R97)+G97</f>
        <v>#VALUE!</v>
      </c>
      <c r="T97" s="0" t="s">
        <v>25</v>
      </c>
    </row>
    <row r="98" customFormat="false" ht="13" hidden="false" customHeight="false" outlineLevel="0" collapsed="false">
      <c r="A98" s="0" t="s">
        <v>24</v>
      </c>
      <c r="B98" s="1" t="n">
        <v>42.2</v>
      </c>
      <c r="C98" s="1" t="n">
        <v>44</v>
      </c>
      <c r="D98" s="1" t="n">
        <v>120.3</v>
      </c>
      <c r="E98" s="1" t="n">
        <v>41.4</v>
      </c>
      <c r="F98" s="1" t="n">
        <v>2000000</v>
      </c>
      <c r="G98" s="1" t="n">
        <v>0</v>
      </c>
      <c r="H98" s="0" t="e">
        <f aca="false">COS(torad(B98))/(SQRT(1-$I$3*SIN(torad(B98))^2))</f>
        <v>#VALUE!</v>
      </c>
      <c r="I98" s="0" t="e">
        <f aca="false">COS(torad(C98))/(SQRT(1-$I$3*SIN(torad(C98))^2))</f>
        <v>#VALUE!</v>
      </c>
      <c r="J98" s="0" t="e">
        <f aca="false">TAN(PI()/4-torad(B98)/2)/POWER(((1-$I$4*SIN(torad(B98)))/(1+$I$4*SIN(torad(B98)))),$I$4/2)</f>
        <v>#VALUE!</v>
      </c>
      <c r="K98" s="0" t="e">
        <f aca="false">TAN(PI()/4-torad(C98)/2)/POWER(((1-$I$4*SIN(torad(C98)))/(1+$I$4*SIN(torad(C98)))),$I$4/2)</f>
        <v>#VALUE!</v>
      </c>
      <c r="L98" s="11" t="e">
        <f aca="false">(LN(I98)-LN(H98))/(LN(K98)-LN(J98))</f>
        <v>#VALUE!</v>
      </c>
      <c r="M98" s="11" t="e">
        <f aca="false">TAN(PI()/4-torad(E98)/2)/POWER(((1-$I$4*SIN(torad(E98)))/(1+$I$4*SIN(torad(E98)))),$I$4/2)</f>
        <v>#VALUE!</v>
      </c>
      <c r="N98" s="11" t="e">
        <f aca="false">H98/(L98*POWER(J98,L98))</f>
        <v>#VALUE!</v>
      </c>
      <c r="O98" s="1" t="e">
        <f aca="false">$I$2*N98*POWER(M98,L98)</f>
        <v>#VALUE!</v>
      </c>
      <c r="P98" s="1" t="e">
        <f aca="false">DEGREES(ASIN(L98))</f>
        <v>#VALUE!</v>
      </c>
      <c r="Q98" s="1" t="e">
        <f aca="false">TAN(PI()/4-RADIANS(P98)/2)/POWER(((1-$I$4*SIN(RADIANS(P98)))/(1+$I$4*SIN(RADIANS(P98)))),$I$4/2)</f>
        <v>#VALUE!</v>
      </c>
      <c r="R98" s="1" t="e">
        <f aca="false">$I$2*N98*Q98^L98</f>
        <v>#VALUE!</v>
      </c>
      <c r="S98" s="1" t="e">
        <f aca="false">$K$2*(O98-R98)+G98</f>
        <v>#VALUE!</v>
      </c>
      <c r="T98" s="0" t="s">
        <v>24</v>
      </c>
    </row>
    <row r="99" customFormat="false" ht="13" hidden="false" customHeight="false" outlineLevel="0" collapsed="false">
      <c r="L99" s="11"/>
      <c r="M99" s="11"/>
      <c r="N99" s="11"/>
      <c r="O99" s="1"/>
      <c r="P99" s="1"/>
      <c r="Q99" s="1"/>
      <c r="R99" s="1"/>
      <c r="S99" s="1"/>
    </row>
    <row r="100" customFormat="false" ht="13" hidden="false" customHeight="false" outlineLevel="0" collapsed="false">
      <c r="A100" s="10" t="s">
        <v>63</v>
      </c>
      <c r="L100" s="11"/>
      <c r="M100" s="11"/>
      <c r="N100" s="11"/>
      <c r="O100" s="1"/>
      <c r="P100" s="1"/>
      <c r="Q100" s="1"/>
      <c r="R100" s="1"/>
      <c r="S100" s="1"/>
      <c r="T100" s="10" t="s">
        <v>63</v>
      </c>
    </row>
    <row r="101" customFormat="false" ht="13" hidden="false" customHeight="false" outlineLevel="0" collapsed="false">
      <c r="A101" s="0" t="s">
        <v>25</v>
      </c>
      <c r="B101" s="1" t="n">
        <v>40.53</v>
      </c>
      <c r="C101" s="1" t="n">
        <v>41.57</v>
      </c>
      <c r="D101" s="1" t="n">
        <v>77.45</v>
      </c>
      <c r="E101" s="1" t="n">
        <v>40.1</v>
      </c>
      <c r="F101" s="1" t="n">
        <v>2000000</v>
      </c>
      <c r="G101" s="1" t="n">
        <v>0</v>
      </c>
      <c r="H101" s="0" t="e">
        <f aca="false">COS(torad(B101))/(SQRT(1-$I$3*SIN(torad(B101))^2))</f>
        <v>#VALUE!</v>
      </c>
      <c r="I101" s="0" t="e">
        <f aca="false">COS(torad(C101))/(SQRT(1-$I$3*SIN(torad(C101))^2))</f>
        <v>#VALUE!</v>
      </c>
      <c r="J101" s="0" t="e">
        <f aca="false">TAN(PI()/4-torad(B101)/2)/POWER(((1-$I$4*SIN(torad(B101)))/(1+$I$4*SIN(torad(B101)))),$I$4/2)</f>
        <v>#VALUE!</v>
      </c>
      <c r="K101" s="0" t="e">
        <f aca="false">TAN(PI()/4-torad(C101)/2)/POWER(((1-$I$4*SIN(torad(C101)))/(1+$I$4*SIN(torad(C101)))),$I$4/2)</f>
        <v>#VALUE!</v>
      </c>
      <c r="L101" s="11" t="e">
        <f aca="false">(LN(I101)-LN(H101))/(LN(K101)-LN(J101))</f>
        <v>#VALUE!</v>
      </c>
      <c r="M101" s="11" t="e">
        <f aca="false">TAN(PI()/4-torad(E101)/2)/POWER(((1-$I$4*SIN(torad(E101)))/(1+$I$4*SIN(torad(E101)))),$I$4/2)</f>
        <v>#VALUE!</v>
      </c>
      <c r="N101" s="11" t="e">
        <f aca="false">H101/(L101*POWER(J101,L101))</f>
        <v>#VALUE!</v>
      </c>
      <c r="O101" s="1" t="e">
        <f aca="false">$I$2*N101*POWER(M101,L101)</f>
        <v>#VALUE!</v>
      </c>
      <c r="P101" s="1" t="e">
        <f aca="false">DEGREES(ASIN(L101))</f>
        <v>#VALUE!</v>
      </c>
      <c r="Q101" s="1" t="e">
        <f aca="false">TAN(PI()/4-RADIANS(P101)/2)/POWER(((1-$I$4*SIN(RADIANS(P101)))/(1+$I$4*SIN(RADIANS(P101)))),$I$4/2)</f>
        <v>#VALUE!</v>
      </c>
      <c r="R101" s="1" t="e">
        <f aca="false">$I$2*N101*Q101^L101</f>
        <v>#VALUE!</v>
      </c>
      <c r="S101" s="1" t="e">
        <f aca="false">$K$2*(O101-R101)+G101</f>
        <v>#VALUE!</v>
      </c>
      <c r="T101" s="0" t="s">
        <v>25</v>
      </c>
    </row>
    <row r="102" customFormat="false" ht="13" hidden="false" customHeight="false" outlineLevel="0" collapsed="false">
      <c r="A102" s="0" t="s">
        <v>24</v>
      </c>
      <c r="B102" s="1" t="n">
        <v>39.56</v>
      </c>
      <c r="C102" s="1" t="n">
        <v>40.58</v>
      </c>
      <c r="D102" s="1" t="n">
        <v>77.45</v>
      </c>
      <c r="E102" s="1" t="n">
        <v>39.2</v>
      </c>
      <c r="F102" s="1" t="n">
        <v>2000000</v>
      </c>
      <c r="G102" s="1" t="n">
        <v>0</v>
      </c>
      <c r="H102" s="0" t="e">
        <f aca="false">COS(torad(B102))/(SQRT(1-$I$3*SIN(torad(B102))^2))</f>
        <v>#VALUE!</v>
      </c>
      <c r="I102" s="0" t="e">
        <f aca="false">COS(torad(C102))/(SQRT(1-$I$3*SIN(torad(C102))^2))</f>
        <v>#VALUE!</v>
      </c>
      <c r="J102" s="0" t="e">
        <f aca="false">TAN(PI()/4-torad(B102)/2)/POWER(((1-$I$4*SIN(torad(B102)))/(1+$I$4*SIN(torad(B102)))),$I$4/2)</f>
        <v>#VALUE!</v>
      </c>
      <c r="K102" s="0" t="e">
        <f aca="false">TAN(PI()/4-torad(C102)/2)/POWER(((1-$I$4*SIN(torad(C102)))/(1+$I$4*SIN(torad(C102)))),$I$4/2)</f>
        <v>#VALUE!</v>
      </c>
      <c r="L102" s="11" t="e">
        <f aca="false">(LN(I102)-LN(H102))/(LN(K102)-LN(J102))</f>
        <v>#VALUE!</v>
      </c>
      <c r="M102" s="11" t="e">
        <f aca="false">TAN(PI()/4-torad(E102)/2)/POWER(((1-$I$4*SIN(torad(E102)))/(1+$I$4*SIN(torad(E102)))),$I$4/2)</f>
        <v>#VALUE!</v>
      </c>
      <c r="N102" s="11" t="e">
        <f aca="false">H102/(L102*POWER(J102,L102))</f>
        <v>#VALUE!</v>
      </c>
      <c r="O102" s="1" t="e">
        <f aca="false">$I$2*N102*POWER(M102,L102)</f>
        <v>#VALUE!</v>
      </c>
      <c r="P102" s="1" t="e">
        <f aca="false">DEGREES(ASIN(L102))</f>
        <v>#VALUE!</v>
      </c>
      <c r="Q102" s="1" t="e">
        <f aca="false">TAN(PI()/4-RADIANS(P102)/2)/POWER(((1-$I$4*SIN(RADIANS(P102)))/(1+$I$4*SIN(RADIANS(P102)))),$I$4/2)</f>
        <v>#VALUE!</v>
      </c>
      <c r="R102" s="1" t="e">
        <f aca="false">$I$2*N102*Q102^L102</f>
        <v>#VALUE!</v>
      </c>
      <c r="S102" s="1" t="e">
        <f aca="false">$K$2*(O102-R102)+G102</f>
        <v>#VALUE!</v>
      </c>
      <c r="T102" s="0" t="s">
        <v>24</v>
      </c>
    </row>
    <row r="103" customFormat="false" ht="13" hidden="false" customHeight="false" outlineLevel="0" collapsed="false">
      <c r="L103" s="11"/>
      <c r="M103" s="11"/>
      <c r="N103" s="11"/>
      <c r="O103" s="1"/>
      <c r="P103" s="1"/>
      <c r="Q103" s="1"/>
      <c r="R103" s="1"/>
      <c r="S103" s="1"/>
    </row>
    <row r="104" customFormat="false" ht="13" hidden="false" customHeight="false" outlineLevel="0" collapsed="false">
      <c r="A104" s="10" t="s">
        <v>64</v>
      </c>
      <c r="L104" s="11"/>
      <c r="M104" s="11"/>
      <c r="N104" s="11"/>
      <c r="O104" s="1"/>
      <c r="P104" s="1" t="n">
        <f aca="false">DEGREES(ASIN(L104))</f>
        <v>0</v>
      </c>
      <c r="Q104" s="1" t="n">
        <f aca="false">TAN(PI()/4-RADIANS(P104)/2)/POWER(((1-$I$4*SIN(RADIANS(P104)))/(1+$I$4*SIN(RADIANS(P104)))),$I$4/2)</f>
        <v>1</v>
      </c>
      <c r="R104" s="1" t="n">
        <f aca="false">$I$2*N104*Q104^L104</f>
        <v>0</v>
      </c>
      <c r="S104" s="1" t="n">
        <f aca="false">$K$2*(O104-R104)+G104</f>
        <v>0</v>
      </c>
      <c r="T104" s="10" t="s">
        <v>64</v>
      </c>
    </row>
    <row r="105" customFormat="false" ht="13" hidden="false" customHeight="false" outlineLevel="0" collapsed="false">
      <c r="A105" s="12" t="n">
        <v>1</v>
      </c>
      <c r="B105" s="1" t="n">
        <v>18.02</v>
      </c>
      <c r="C105" s="1" t="n">
        <v>18.26</v>
      </c>
      <c r="D105" s="1" t="n">
        <v>66.26</v>
      </c>
      <c r="E105" s="1" t="n">
        <v>17.5</v>
      </c>
      <c r="F105" s="1" t="n">
        <v>500000</v>
      </c>
      <c r="G105" s="1" t="n">
        <v>0</v>
      </c>
      <c r="H105" s="0" t="e">
        <f aca="false">COS(torad(B105))/(SQRT(1-$I$3*SIN(torad(B105))^2))</f>
        <v>#VALUE!</v>
      </c>
      <c r="I105" s="0" t="e">
        <f aca="false">COS(torad(C105))/(SQRT(1-$I$3*SIN(torad(C105))^2))</f>
        <v>#VALUE!</v>
      </c>
      <c r="J105" s="0" t="e">
        <f aca="false">TAN(PI()/4-torad(B105)/2)/POWER(((1-$I$4*SIN(torad(B105)))/(1+$I$4*SIN(torad(B105)))),$I$4/2)</f>
        <v>#VALUE!</v>
      </c>
      <c r="K105" s="0" t="e">
        <f aca="false">TAN(PI()/4-torad(C105)/2)/POWER(((1-$I$4*SIN(torad(C105)))/(1+$I$4*SIN(torad(C105)))),$I$4/2)</f>
        <v>#VALUE!</v>
      </c>
      <c r="L105" s="11" t="e">
        <f aca="false">(LN(I105)-LN(H105))/(LN(K105)-LN(J105))</f>
        <v>#VALUE!</v>
      </c>
      <c r="M105" s="11" t="e">
        <f aca="false">TAN(PI()/4-torad(E105)/2)/POWER(((1-$I$4*SIN(torad(E105)))/(1+$I$4*SIN(torad(E105)))),$I$4/2)</f>
        <v>#VALUE!</v>
      </c>
      <c r="N105" s="11" t="e">
        <f aca="false">H105/(L105*POWER(J105,L105))</f>
        <v>#VALUE!</v>
      </c>
      <c r="O105" s="1" t="e">
        <f aca="false">$I$2*N105*POWER(M105,L105)</f>
        <v>#VALUE!</v>
      </c>
      <c r="P105" s="1" t="e">
        <f aca="false">DEGREES(ASIN(L105))</f>
        <v>#VALUE!</v>
      </c>
      <c r="Q105" s="1" t="e">
        <f aca="false">TAN(PI()/4-RADIANS(P105)/2)/POWER(((1-$I$4*SIN(RADIANS(P105)))/(1+$I$4*SIN(RADIANS(P105)))),$I$4/2)</f>
        <v>#VALUE!</v>
      </c>
      <c r="R105" s="1" t="e">
        <f aca="false">$I$2*N105*Q105^L105</f>
        <v>#VALUE!</v>
      </c>
      <c r="S105" s="1" t="e">
        <f aca="false">$K$2*(O105-R105)+G105</f>
        <v>#VALUE!</v>
      </c>
      <c r="T105" s="12" t="n">
        <v>1</v>
      </c>
    </row>
    <row r="106" customFormat="false" ht="13" hidden="false" customHeight="false" outlineLevel="0" collapsed="false">
      <c r="A106" s="0" t="s">
        <v>65</v>
      </c>
      <c r="B106" s="1" t="n">
        <v>18.02</v>
      </c>
      <c r="C106" s="1" t="n">
        <v>18.26</v>
      </c>
      <c r="D106" s="1" t="n">
        <v>66.26</v>
      </c>
      <c r="E106" s="1" t="n">
        <v>17.5</v>
      </c>
      <c r="F106" s="1" t="n">
        <v>500000</v>
      </c>
      <c r="G106" s="1" t="n">
        <v>100000</v>
      </c>
      <c r="H106" s="0" t="e">
        <f aca="false">COS(torad(B106))/(SQRT(1-$I$3*SIN(torad(B106))^2))</f>
        <v>#VALUE!</v>
      </c>
      <c r="I106" s="0" t="e">
        <f aca="false">COS(torad(C106))/(SQRT(1-$I$3*SIN(torad(C106))^2))</f>
        <v>#VALUE!</v>
      </c>
      <c r="J106" s="0" t="e">
        <f aca="false">TAN(PI()/4-torad(B106)/2)/POWER(((1-$I$4*SIN(torad(B106)))/(1+$I$4*SIN(torad(B106)))),$I$4/2)</f>
        <v>#VALUE!</v>
      </c>
      <c r="K106" s="0" t="e">
        <f aca="false">TAN(PI()/4-torad(C106)/2)/POWER(((1-$I$4*SIN(torad(C106)))/(1+$I$4*SIN(torad(C106)))),$I$4/2)</f>
        <v>#VALUE!</v>
      </c>
      <c r="L106" s="11" t="e">
        <f aca="false">(LN(I106)-LN(H106))/(LN(K106)-LN(J106))</f>
        <v>#VALUE!</v>
      </c>
      <c r="M106" s="11" t="e">
        <f aca="false">TAN(PI()/4-torad(E106)/2)/POWER(((1-$I$4*SIN(torad(E106)))/(1+$I$4*SIN(torad(E106)))),$I$4/2)</f>
        <v>#VALUE!</v>
      </c>
      <c r="N106" s="11" t="e">
        <f aca="false">H106/(L106*POWER(J106,L106))</f>
        <v>#VALUE!</v>
      </c>
      <c r="O106" s="1" t="e">
        <f aca="false">$I$2*N106*POWER(M106,L106)</f>
        <v>#VALUE!</v>
      </c>
      <c r="P106" s="1" t="e">
        <f aca="false">DEGREES(ASIN(L106))</f>
        <v>#VALUE!</v>
      </c>
      <c r="Q106" s="1" t="e">
        <f aca="false">TAN(PI()/4-RADIANS(P106)/2)/POWER(((1-$I$4*SIN(RADIANS(P106)))/(1+$I$4*SIN(RADIANS(P106)))),$I$4/2)</f>
        <v>#VALUE!</v>
      </c>
      <c r="R106" s="1" t="e">
        <f aca="false">$I$2*N106*Q106^L106</f>
        <v>#VALUE!</v>
      </c>
      <c r="S106" s="1" t="e">
        <f aca="false">$K$2*(O106-R106)+G106</f>
        <v>#VALUE!</v>
      </c>
      <c r="T106" s="0" t="s">
        <v>65</v>
      </c>
    </row>
    <row r="107" customFormat="false" ht="13" hidden="false" customHeight="false" outlineLevel="0" collapsed="false">
      <c r="L107" s="11"/>
      <c r="M107" s="11"/>
      <c r="N107" s="11"/>
      <c r="O107" s="1"/>
      <c r="P107" s="1"/>
      <c r="Q107" s="1"/>
      <c r="R107" s="1"/>
      <c r="S107" s="1"/>
    </row>
    <row r="108" customFormat="false" ht="13" hidden="false" customHeight="false" outlineLevel="0" collapsed="false">
      <c r="A108" s="10" t="s">
        <v>66</v>
      </c>
      <c r="B108" s="1" t="n">
        <v>-14.16</v>
      </c>
      <c r="C108" s="1" t="n">
        <v>-14.16</v>
      </c>
      <c r="D108" s="1" t="n">
        <v>170</v>
      </c>
      <c r="F108" s="1" t="n">
        <v>500000</v>
      </c>
      <c r="G108" s="1" t="n">
        <v>0</v>
      </c>
      <c r="H108" s="0" t="e">
        <f aca="false">COS(torad(B108))/(SQRT(1-$I$3*SIN(torad(B108))^2))</f>
        <v>#VALUE!</v>
      </c>
      <c r="I108" s="0" t="e">
        <f aca="false">COS(torad(C108))/(SQRT(1-$I$3*SIN(torad(C108))^2))</f>
        <v>#VALUE!</v>
      </c>
      <c r="J108" s="0" t="e">
        <f aca="false">TAN(PI()/4-torad(B108)/2)/POWER(((1-$I$4*SIN(torad(B108)))/(1+$I$4*SIN(torad(B108)))),$I$4/2)</f>
        <v>#VALUE!</v>
      </c>
      <c r="K108" s="0" t="e">
        <f aca="false">TAN(PI()/4-torad(C108)/2)/POWER(((1-$I$4*SIN(torad(C108)))/(1+$I$4*SIN(torad(C108)))),$I$4/2)</f>
        <v>#VALUE!</v>
      </c>
      <c r="L108" s="11" t="e">
        <f aca="false">SIN(todms(B108))</f>
        <v>#VALUE!</v>
      </c>
      <c r="M108" s="11" t="e">
        <f aca="false">TAN(PI()/4-torad(E108)/2)/POWER(((1-$I$4*SIN(torad(E108)))/(1+$I$4*SIN(torad(E108)))),$I$4/2)</f>
        <v>#VALUE!</v>
      </c>
      <c r="N108" s="11" t="e">
        <f aca="false">H108/(L108*POWER(J108,L108))</f>
        <v>#VALUE!</v>
      </c>
      <c r="O108" s="1" t="n">
        <v>-82000000</v>
      </c>
      <c r="P108" s="1" t="e">
        <f aca="false">DEGREES(ASIN(L108))</f>
        <v>#VALUE!</v>
      </c>
      <c r="Q108" s="1"/>
      <c r="R108" s="1"/>
      <c r="S108" s="1"/>
      <c r="T108" s="10" t="s">
        <v>66</v>
      </c>
    </row>
    <row r="109" customFormat="false" ht="13" hidden="false" customHeight="false" outlineLevel="0" collapsed="false">
      <c r="L109" s="11"/>
      <c r="M109" s="11"/>
      <c r="N109" s="11"/>
      <c r="O109" s="1"/>
      <c r="P109" s="1"/>
      <c r="Q109" s="1"/>
      <c r="R109" s="1"/>
      <c r="S109" s="1"/>
    </row>
    <row r="110" customFormat="false" ht="13" hidden="false" customHeight="false" outlineLevel="0" collapsed="false">
      <c r="A110" s="10" t="s">
        <v>67</v>
      </c>
      <c r="L110" s="11"/>
      <c r="M110" s="11"/>
      <c r="N110" s="11"/>
      <c r="O110" s="1"/>
      <c r="P110" s="1"/>
      <c r="Q110" s="1"/>
      <c r="R110" s="1"/>
      <c r="S110" s="1"/>
      <c r="T110" s="10" t="s">
        <v>67</v>
      </c>
    </row>
    <row r="111" customFormat="false" ht="13" hidden="false" customHeight="false" outlineLevel="0" collapsed="false">
      <c r="A111" s="0" t="s">
        <v>25</v>
      </c>
      <c r="B111" s="1" t="n">
        <v>33.46</v>
      </c>
      <c r="C111" s="1" t="n">
        <v>34.58</v>
      </c>
      <c r="D111" s="1" t="n">
        <v>81</v>
      </c>
      <c r="E111" s="1" t="n">
        <v>33</v>
      </c>
      <c r="F111" s="1" t="n">
        <v>2000000</v>
      </c>
      <c r="G111" s="1" t="n">
        <v>0</v>
      </c>
      <c r="H111" s="0" t="e">
        <f aca="false">COS(torad(B111))/(SQRT(1-$I$3*SIN(torad(B111))^2))</f>
        <v>#VALUE!</v>
      </c>
      <c r="I111" s="0" t="e">
        <f aca="false">COS(torad(C111))/(SQRT(1-$I$3*SIN(torad(C111))^2))</f>
        <v>#VALUE!</v>
      </c>
      <c r="J111" s="0" t="e">
        <f aca="false">TAN(PI()/4-torad(B111)/2)/POWER(((1-$I$4*SIN(torad(B111)))/(1+$I$4*SIN(torad(B111)))),$I$4/2)</f>
        <v>#VALUE!</v>
      </c>
      <c r="K111" s="0" t="e">
        <f aca="false">TAN(PI()/4-torad(C111)/2)/POWER(((1-$I$4*SIN(torad(C111)))/(1+$I$4*SIN(torad(C111)))),$I$4/2)</f>
        <v>#VALUE!</v>
      </c>
      <c r="L111" s="11" t="e">
        <f aca="false">(LN(I111)-LN(H111))/(LN(K111)-LN(J111))</f>
        <v>#VALUE!</v>
      </c>
      <c r="M111" s="11" t="e">
        <f aca="false">TAN(PI()/4-torad(E111)/2)/POWER(((1-$I$4*SIN(torad(E111)))/(1+$I$4*SIN(torad(E111)))),$I$4/2)</f>
        <v>#VALUE!</v>
      </c>
      <c r="N111" s="11" t="e">
        <f aca="false">H111/(L111*POWER(J111,L111))</f>
        <v>#VALUE!</v>
      </c>
      <c r="O111" s="1" t="e">
        <f aca="false">$I$2*N111*POWER(M111,L111)</f>
        <v>#VALUE!</v>
      </c>
      <c r="P111" s="1" t="e">
        <f aca="false">DEGREES(ASIN(L111))</f>
        <v>#VALUE!</v>
      </c>
      <c r="Q111" s="1" t="e">
        <f aca="false">TAN(PI()/4-RADIANS(P111)/2)/POWER(((1-$I$4*SIN(RADIANS(P111)))/(1+$I$4*SIN(RADIANS(P111)))),$I$4/2)</f>
        <v>#VALUE!</v>
      </c>
      <c r="R111" s="1" t="e">
        <f aca="false">$I$2*N111*Q111^L111</f>
        <v>#VALUE!</v>
      </c>
      <c r="S111" s="1" t="e">
        <f aca="false">$K$2*(O111-R111)+G111</f>
        <v>#VALUE!</v>
      </c>
      <c r="T111" s="0" t="s">
        <v>25</v>
      </c>
    </row>
    <row r="112" customFormat="false" ht="13" hidden="false" customHeight="false" outlineLevel="0" collapsed="false">
      <c r="A112" s="0" t="s">
        <v>24</v>
      </c>
      <c r="B112" s="1" t="n">
        <v>32.2</v>
      </c>
      <c r="C112" s="1" t="n">
        <v>33.4</v>
      </c>
      <c r="D112" s="1" t="n">
        <v>81</v>
      </c>
      <c r="E112" s="1" t="n">
        <v>31.5</v>
      </c>
      <c r="F112" s="1" t="n">
        <v>2000000</v>
      </c>
      <c r="G112" s="1" t="n">
        <v>0</v>
      </c>
      <c r="H112" s="0" t="e">
        <f aca="false">COS(torad(B112))/(SQRT(1-$I$3*SIN(torad(B112))^2))</f>
        <v>#VALUE!</v>
      </c>
      <c r="I112" s="0" t="e">
        <f aca="false">COS(torad(C112))/(SQRT(1-$I$3*SIN(torad(C112))^2))</f>
        <v>#VALUE!</v>
      </c>
      <c r="J112" s="0" t="e">
        <f aca="false">TAN(PI()/4-torad(B112)/2)/POWER(((1-$I$4*SIN(torad(B112)))/(1+$I$4*SIN(torad(B112)))),$I$4/2)</f>
        <v>#VALUE!</v>
      </c>
      <c r="K112" s="0" t="e">
        <f aca="false">TAN(PI()/4-torad(C112)/2)/POWER(((1-$I$4*SIN(torad(C112)))/(1+$I$4*SIN(torad(C112)))),$I$4/2)</f>
        <v>#VALUE!</v>
      </c>
      <c r="L112" s="11" t="e">
        <f aca="false">(LN(I112)-LN(H112))/(LN(K112)-LN(J112))</f>
        <v>#VALUE!</v>
      </c>
      <c r="M112" s="11" t="e">
        <f aca="false">TAN(PI()/4-torad(E112)/2)/POWER(((1-$I$4*SIN(torad(E112)))/(1+$I$4*SIN(torad(E112)))),$I$4/2)</f>
        <v>#VALUE!</v>
      </c>
      <c r="N112" s="11" t="e">
        <f aca="false">H112/(L112*POWER(J112,L112))</f>
        <v>#VALUE!</v>
      </c>
      <c r="O112" s="1" t="e">
        <f aca="false">$I$2*N112*POWER(M112,L112)</f>
        <v>#VALUE!</v>
      </c>
      <c r="P112" s="1" t="e">
        <f aca="false">DEGREES(ASIN(L112))</f>
        <v>#VALUE!</v>
      </c>
      <c r="Q112" s="1" t="e">
        <f aca="false">TAN(PI()/4-RADIANS(P112)/2)/POWER(((1-$I$4*SIN(RADIANS(P112)))/(1+$I$4*SIN(RADIANS(P112)))),$I$4/2)</f>
        <v>#VALUE!</v>
      </c>
      <c r="R112" s="1" t="e">
        <f aca="false">$I$2*N112*Q112^L112</f>
        <v>#VALUE!</v>
      </c>
      <c r="S112" s="1" t="e">
        <f aca="false">$K$2*(O112-R112)+G112</f>
        <v>#VALUE!</v>
      </c>
      <c r="T112" s="0" t="s">
        <v>24</v>
      </c>
    </row>
    <row r="113" customFormat="false" ht="13" hidden="false" customHeight="false" outlineLevel="0" collapsed="false">
      <c r="L113" s="11"/>
      <c r="M113" s="11"/>
      <c r="N113" s="11"/>
      <c r="O113" s="1"/>
      <c r="P113" s="1"/>
      <c r="Q113" s="1"/>
      <c r="R113" s="1"/>
      <c r="S113" s="1"/>
    </row>
    <row r="114" customFormat="false" ht="13" hidden="false" customHeight="false" outlineLevel="0" collapsed="false">
      <c r="A114" s="10" t="s">
        <v>68</v>
      </c>
      <c r="L114" s="11"/>
      <c r="M114" s="11"/>
      <c r="N114" s="11"/>
      <c r="O114" s="1"/>
      <c r="P114" s="1"/>
      <c r="Q114" s="1"/>
      <c r="R114" s="1"/>
      <c r="S114" s="1"/>
      <c r="T114" s="10" t="s">
        <v>68</v>
      </c>
    </row>
    <row r="115" customFormat="false" ht="13" hidden="false" customHeight="false" outlineLevel="0" collapsed="false">
      <c r="A115" s="0" t="s">
        <v>25</v>
      </c>
      <c r="B115" s="1" t="n">
        <v>44.25</v>
      </c>
      <c r="C115" s="1" t="n">
        <v>45.41</v>
      </c>
      <c r="D115" s="1" t="n">
        <v>100</v>
      </c>
      <c r="E115" s="1" t="n">
        <v>43.5</v>
      </c>
      <c r="F115" s="1" t="n">
        <v>2000000</v>
      </c>
      <c r="G115" s="1" t="n">
        <v>0</v>
      </c>
      <c r="H115" s="0" t="e">
        <f aca="false">COS(torad(B115))/(SQRT(1-$I$3*SIN(torad(B115))^2))</f>
        <v>#VALUE!</v>
      </c>
      <c r="I115" s="0" t="e">
        <f aca="false">COS(torad(C115))/(SQRT(1-$I$3*SIN(torad(C115))^2))</f>
        <v>#VALUE!</v>
      </c>
      <c r="J115" s="0" t="e">
        <f aca="false">TAN(PI()/4-torad(B115)/2)/POWER(((1-$I$4*SIN(torad(B115)))/(1+$I$4*SIN(torad(B115)))),$I$4/2)</f>
        <v>#VALUE!</v>
      </c>
      <c r="K115" s="0" t="e">
        <f aca="false">TAN(PI()/4-torad(C115)/2)/POWER(((1-$I$4*SIN(torad(C115)))/(1+$I$4*SIN(torad(C115)))),$I$4/2)</f>
        <v>#VALUE!</v>
      </c>
      <c r="L115" s="11" t="e">
        <f aca="false">(LN(I115)-LN(H115))/(LN(K115)-LN(J115))</f>
        <v>#VALUE!</v>
      </c>
      <c r="M115" s="11" t="e">
        <f aca="false">TAN(PI()/4-torad(E115)/2)/POWER(((1-$I$4*SIN(torad(E115)))/(1+$I$4*SIN(torad(E115)))),$I$4/2)</f>
        <v>#VALUE!</v>
      </c>
      <c r="N115" s="11" t="e">
        <f aca="false">H115/(L115*POWER(J115,L115))</f>
        <v>#VALUE!</v>
      </c>
      <c r="O115" s="1" t="e">
        <f aca="false">$I$2*N115*POWER(M115,L115)</f>
        <v>#VALUE!</v>
      </c>
      <c r="P115" s="1" t="e">
        <f aca="false">DEGREES(ASIN(L115))</f>
        <v>#VALUE!</v>
      </c>
      <c r="Q115" s="1" t="e">
        <f aca="false">TAN(PI()/4-RADIANS(P115)/2)/POWER(((1-$I$4*SIN(RADIANS(P115)))/(1+$I$4*SIN(RADIANS(P115)))),$I$4/2)</f>
        <v>#VALUE!</v>
      </c>
      <c r="R115" s="1" t="e">
        <f aca="false">$I$2*N115*Q115^L115</f>
        <v>#VALUE!</v>
      </c>
      <c r="S115" s="1" t="e">
        <f aca="false">$K$2*(O115-R115)+G115</f>
        <v>#VALUE!</v>
      </c>
      <c r="T115" s="0" t="s">
        <v>25</v>
      </c>
    </row>
    <row r="116" customFormat="false" ht="13" hidden="false" customHeight="false" outlineLevel="0" collapsed="false">
      <c r="A116" s="0" t="s">
        <v>24</v>
      </c>
      <c r="B116" s="1" t="n">
        <v>42.5</v>
      </c>
      <c r="C116" s="1" t="n">
        <v>44.24</v>
      </c>
      <c r="D116" s="1" t="n">
        <v>100.2</v>
      </c>
      <c r="E116" s="1" t="n">
        <v>42.2</v>
      </c>
      <c r="F116" s="1" t="n">
        <v>2000000</v>
      </c>
      <c r="G116" s="1" t="n">
        <v>0</v>
      </c>
      <c r="H116" s="0" t="e">
        <f aca="false">COS(torad(B116))/(SQRT(1-$I$3*SIN(torad(B116))^2))</f>
        <v>#VALUE!</v>
      </c>
      <c r="I116" s="0" t="e">
        <f aca="false">COS(torad(C116))/(SQRT(1-$I$3*SIN(torad(C116))^2))</f>
        <v>#VALUE!</v>
      </c>
      <c r="J116" s="0" t="e">
        <f aca="false">TAN(PI()/4-torad(B116)/2)/POWER(((1-$I$4*SIN(torad(B116)))/(1+$I$4*SIN(torad(B116)))),$I$4/2)</f>
        <v>#VALUE!</v>
      </c>
      <c r="K116" s="0" t="e">
        <f aca="false">TAN(PI()/4-torad(C116)/2)/POWER(((1-$I$4*SIN(torad(C116)))/(1+$I$4*SIN(torad(C116)))),$I$4/2)</f>
        <v>#VALUE!</v>
      </c>
      <c r="L116" s="11" t="e">
        <f aca="false">(LN(I116)-LN(H116))/(LN(K116)-LN(J116))</f>
        <v>#VALUE!</v>
      </c>
      <c r="M116" s="11" t="e">
        <f aca="false">TAN(PI()/4-torad(E116)/2)/POWER(((1-$I$4*SIN(torad(E116)))/(1+$I$4*SIN(torad(E116)))),$I$4/2)</f>
        <v>#VALUE!</v>
      </c>
      <c r="N116" s="11" t="e">
        <f aca="false">H116/(L116*POWER(J116,L116))</f>
        <v>#VALUE!</v>
      </c>
      <c r="O116" s="1" t="e">
        <f aca="false">$I$2*N116*POWER(M116,L116)</f>
        <v>#VALUE!</v>
      </c>
      <c r="P116" s="1" t="e">
        <f aca="false">DEGREES(ASIN(L116))</f>
        <v>#VALUE!</v>
      </c>
      <c r="Q116" s="1" t="e">
        <f aca="false">TAN(PI()/4-RADIANS(P116)/2)/POWER(((1-$I$4*SIN(RADIANS(P116)))/(1+$I$4*SIN(RADIANS(P116)))),$I$4/2)</f>
        <v>#VALUE!</v>
      </c>
      <c r="R116" s="1" t="e">
        <f aca="false">$I$2*N116*Q116^L116</f>
        <v>#VALUE!</v>
      </c>
      <c r="S116" s="1" t="e">
        <f aca="false">$K$2*(O116-R116)+G116</f>
        <v>#VALUE!</v>
      </c>
      <c r="T116" s="0" t="s">
        <v>24</v>
      </c>
    </row>
    <row r="117" customFormat="false" ht="13" hidden="false" customHeight="false" outlineLevel="0" collapsed="false">
      <c r="L117" s="11"/>
      <c r="M117" s="11"/>
      <c r="N117" s="11"/>
      <c r="O117" s="1"/>
      <c r="P117" s="1"/>
      <c r="Q117" s="1"/>
      <c r="R117" s="1"/>
      <c r="S117" s="1"/>
    </row>
    <row r="118" customFormat="false" ht="13" hidden="false" customHeight="false" outlineLevel="0" collapsed="false">
      <c r="A118" s="10" t="s">
        <v>69</v>
      </c>
      <c r="B118" s="1" t="n">
        <v>35.15</v>
      </c>
      <c r="C118" s="1" t="n">
        <v>36.25</v>
      </c>
      <c r="D118" s="1" t="n">
        <v>86</v>
      </c>
      <c r="E118" s="1" t="n">
        <v>34.4</v>
      </c>
      <c r="F118" s="1" t="n">
        <v>2000000</v>
      </c>
      <c r="G118" s="1" t="n">
        <v>100000</v>
      </c>
      <c r="H118" s="0" t="e">
        <f aca="false">COS(torad(B118))/(SQRT(1-$I$3*SIN(torad(B118))^2))</f>
        <v>#VALUE!</v>
      </c>
      <c r="I118" s="0" t="e">
        <f aca="false">COS(torad(C118))/(SQRT(1-$I$3*SIN(torad(C118))^2))</f>
        <v>#VALUE!</v>
      </c>
      <c r="J118" s="0" t="e">
        <f aca="false">TAN(PI()/4-torad(B118)/2)/POWER(((1-$I$4*SIN(torad(B118)))/(1+$I$4*SIN(torad(B118)))),$I$4/2)</f>
        <v>#VALUE!</v>
      </c>
      <c r="K118" s="0" t="e">
        <f aca="false">TAN(PI()/4-torad(C118)/2)/POWER(((1-$I$4*SIN(torad(C118)))/(1+$I$4*SIN(torad(C118)))),$I$4/2)</f>
        <v>#VALUE!</v>
      </c>
      <c r="L118" s="11" t="e">
        <f aca="false">(LN(I118)-LN(H118))/(LN(K118)-LN(J118))</f>
        <v>#VALUE!</v>
      </c>
      <c r="M118" s="11" t="e">
        <f aca="false">TAN(PI()/4-torad(E118)/2)/POWER(((1-$I$4*SIN(torad(E118)))/(1+$I$4*SIN(torad(E118)))),$I$4/2)</f>
        <v>#VALUE!</v>
      </c>
      <c r="N118" s="11" t="e">
        <f aca="false">H118/(L118*POWER(J118,L118))</f>
        <v>#VALUE!</v>
      </c>
      <c r="O118" s="1" t="e">
        <f aca="false">$I$2*N118*POWER(M118,L118)</f>
        <v>#VALUE!</v>
      </c>
      <c r="P118" s="1" t="e">
        <f aca="false">DEGREES(ASIN(L118))</f>
        <v>#VALUE!</v>
      </c>
      <c r="Q118" s="1" t="e">
        <f aca="false">TAN(PI()/4-RADIANS(P118)/2)/POWER(((1-$I$4*SIN(RADIANS(P118)))/(1+$I$4*SIN(RADIANS(P118)))),$I$4/2)</f>
        <v>#VALUE!</v>
      </c>
      <c r="R118" s="1" t="e">
        <f aca="false">$I$2*N118*Q118^L118</f>
        <v>#VALUE!</v>
      </c>
      <c r="S118" s="1" t="e">
        <f aca="false">$K$2*(O118-R118)+G118</f>
        <v>#VALUE!</v>
      </c>
      <c r="T118" s="10" t="s">
        <v>69</v>
      </c>
    </row>
    <row r="119" customFormat="false" ht="13" hidden="false" customHeight="false" outlineLevel="0" collapsed="false">
      <c r="L119" s="11"/>
      <c r="M119" s="11"/>
      <c r="N119" s="11"/>
      <c r="O119" s="1"/>
      <c r="P119" s="1"/>
      <c r="Q119" s="1"/>
      <c r="R119" s="1"/>
      <c r="S119" s="1"/>
    </row>
    <row r="120" customFormat="false" ht="13" hidden="false" customHeight="false" outlineLevel="0" collapsed="false">
      <c r="A120" s="10" t="s">
        <v>70</v>
      </c>
      <c r="L120" s="11"/>
      <c r="M120" s="11"/>
      <c r="N120" s="11"/>
      <c r="O120" s="1"/>
      <c r="P120" s="1"/>
      <c r="Q120" s="1"/>
      <c r="R120" s="1"/>
      <c r="S120" s="1"/>
      <c r="T120" s="10" t="s">
        <v>70</v>
      </c>
    </row>
    <row r="121" customFormat="false" ht="13" hidden="false" customHeight="false" outlineLevel="0" collapsed="false">
      <c r="A121" s="0" t="s">
        <v>25</v>
      </c>
      <c r="B121" s="1" t="n">
        <v>34.39</v>
      </c>
      <c r="C121" s="1" t="n">
        <v>36.11</v>
      </c>
      <c r="D121" s="1" t="n">
        <v>101.3</v>
      </c>
      <c r="E121" s="1" t="n">
        <v>34</v>
      </c>
      <c r="F121" s="1" t="n">
        <v>2000000</v>
      </c>
      <c r="G121" s="1" t="n">
        <v>0</v>
      </c>
      <c r="H121" s="0" t="e">
        <f aca="false">COS(torad(B121))/(SQRT(1-$I$3*SIN(torad(B121))^2))</f>
        <v>#VALUE!</v>
      </c>
      <c r="I121" s="0" t="e">
        <f aca="false">COS(torad(C121))/(SQRT(1-$I$3*SIN(torad(C121))^2))</f>
        <v>#VALUE!</v>
      </c>
      <c r="J121" s="0" t="e">
        <f aca="false">TAN(PI()/4-torad(B121)/2)/POWER(((1-$I$4*SIN(torad(B121)))/(1+$I$4*SIN(torad(B121)))),$I$4/2)</f>
        <v>#VALUE!</v>
      </c>
      <c r="K121" s="0" t="e">
        <f aca="false">TAN(PI()/4-torad(C121)/2)/POWER(((1-$I$4*SIN(torad(C121)))/(1+$I$4*SIN(torad(C121)))),$I$4/2)</f>
        <v>#VALUE!</v>
      </c>
      <c r="L121" s="11" t="e">
        <f aca="false">(LN(I121)-LN(H121))/(LN(K121)-LN(J121))</f>
        <v>#VALUE!</v>
      </c>
      <c r="M121" s="11" t="e">
        <f aca="false">TAN(PI()/4-torad(E121)/2)/POWER(((1-$I$4*SIN(torad(E121)))/(1+$I$4*SIN(torad(E121)))),$I$4/2)</f>
        <v>#VALUE!</v>
      </c>
      <c r="N121" s="11" t="e">
        <f aca="false">H121/(L121*POWER(J121,L121))</f>
        <v>#VALUE!</v>
      </c>
      <c r="O121" s="1" t="e">
        <f aca="false">$I$2*N121*POWER(M121,L121)</f>
        <v>#VALUE!</v>
      </c>
      <c r="P121" s="1" t="e">
        <f aca="false">DEGREES(ASIN(L121))</f>
        <v>#VALUE!</v>
      </c>
      <c r="Q121" s="1" t="e">
        <f aca="false">TAN(PI()/4-RADIANS(P121)/2)/POWER(((1-$I$4*SIN(RADIANS(P121)))/(1+$I$4*SIN(RADIANS(P121)))),$I$4/2)</f>
        <v>#VALUE!</v>
      </c>
      <c r="R121" s="1" t="e">
        <f aca="false">$I$2*N121*Q121^L121</f>
        <v>#VALUE!</v>
      </c>
      <c r="S121" s="1" t="e">
        <f aca="false">$K$2*(O121-R121)+G121</f>
        <v>#VALUE!</v>
      </c>
      <c r="T121" s="0" t="s">
        <v>25</v>
      </c>
    </row>
    <row r="122" customFormat="false" ht="13" hidden="false" customHeight="false" outlineLevel="0" collapsed="false">
      <c r="A122" s="0" t="s">
        <v>71</v>
      </c>
      <c r="B122" s="1" t="n">
        <v>32.08</v>
      </c>
      <c r="C122" s="1" t="n">
        <v>33.58</v>
      </c>
      <c r="D122" s="1" t="n">
        <v>97.3</v>
      </c>
      <c r="E122" s="1" t="n">
        <v>31.4</v>
      </c>
      <c r="F122" s="1" t="n">
        <v>2000000</v>
      </c>
      <c r="G122" s="1" t="n">
        <v>0</v>
      </c>
      <c r="H122" s="0" t="e">
        <f aca="false">COS(torad(B122))/(SQRT(1-$I$3*SIN(torad(B122))^2))</f>
        <v>#VALUE!</v>
      </c>
      <c r="I122" s="0" t="e">
        <f aca="false">COS(torad(C122))/(SQRT(1-$I$3*SIN(torad(C122))^2))</f>
        <v>#VALUE!</v>
      </c>
      <c r="J122" s="0" t="e">
        <f aca="false">TAN(PI()/4-torad(B122)/2)/POWER(((1-$I$4*SIN(torad(B122)))/(1+$I$4*SIN(torad(B122)))),$I$4/2)</f>
        <v>#VALUE!</v>
      </c>
      <c r="K122" s="0" t="e">
        <f aca="false">TAN(PI()/4-torad(C122)/2)/POWER(((1-$I$4*SIN(torad(C122)))/(1+$I$4*SIN(torad(C122)))),$I$4/2)</f>
        <v>#VALUE!</v>
      </c>
      <c r="L122" s="11" t="e">
        <f aca="false">(LN(I122)-LN(H122))/(LN(K122)-LN(J122))</f>
        <v>#VALUE!</v>
      </c>
      <c r="M122" s="11" t="e">
        <f aca="false">TAN(PI()/4-torad(E122)/2)/POWER(((1-$I$4*SIN(torad(E122)))/(1+$I$4*SIN(torad(E122)))),$I$4/2)</f>
        <v>#VALUE!</v>
      </c>
      <c r="N122" s="11" t="e">
        <f aca="false">H122/(L122*POWER(J122,L122))</f>
        <v>#VALUE!</v>
      </c>
      <c r="O122" s="1" t="e">
        <f aca="false">$I$2*N122*POWER(M122,L122)</f>
        <v>#VALUE!</v>
      </c>
      <c r="P122" s="1" t="e">
        <f aca="false">DEGREES(ASIN(L122))</f>
        <v>#VALUE!</v>
      </c>
      <c r="Q122" s="1" t="e">
        <f aca="false">TAN(PI()/4-RADIANS(P122)/2)/POWER(((1-$I$4*SIN(RADIANS(P122)))/(1+$I$4*SIN(RADIANS(P122)))),$I$4/2)</f>
        <v>#VALUE!</v>
      </c>
      <c r="R122" s="1" t="e">
        <f aca="false">$I$2*N122*Q122^L122</f>
        <v>#VALUE!</v>
      </c>
      <c r="S122" s="1" t="e">
        <f aca="false">$K$2*(O122-R122)+G122</f>
        <v>#VALUE!</v>
      </c>
      <c r="T122" s="0" t="s">
        <v>71</v>
      </c>
    </row>
    <row r="123" customFormat="false" ht="13" hidden="false" customHeight="false" outlineLevel="0" collapsed="false">
      <c r="A123" s="0" t="s">
        <v>40</v>
      </c>
      <c r="B123" s="1" t="n">
        <v>30.07</v>
      </c>
      <c r="C123" s="1" t="n">
        <v>31.53</v>
      </c>
      <c r="D123" s="1" t="n">
        <v>100.2</v>
      </c>
      <c r="E123" s="1" t="n">
        <v>29.4</v>
      </c>
      <c r="F123" s="1" t="n">
        <v>2000000</v>
      </c>
      <c r="G123" s="1" t="n">
        <v>0</v>
      </c>
      <c r="H123" s="0" t="e">
        <f aca="false">COS(torad(B123))/(SQRT(1-$I$3*SIN(torad(B123))^2))</f>
        <v>#VALUE!</v>
      </c>
      <c r="I123" s="0" t="e">
        <f aca="false">COS(torad(C123))/(SQRT(1-$I$3*SIN(torad(C123))^2))</f>
        <v>#VALUE!</v>
      </c>
      <c r="J123" s="0" t="e">
        <f aca="false">TAN(PI()/4-torad(B123)/2)/POWER(((1-$I$4*SIN(torad(B123)))/(1+$I$4*SIN(torad(B123)))),$I$4/2)</f>
        <v>#VALUE!</v>
      </c>
      <c r="K123" s="0" t="e">
        <f aca="false">TAN(PI()/4-torad(C123)/2)/POWER(((1-$I$4*SIN(torad(C123)))/(1+$I$4*SIN(torad(C123)))),$I$4/2)</f>
        <v>#VALUE!</v>
      </c>
      <c r="L123" s="11" t="e">
        <f aca="false">(LN(I123)-LN(H123))/(LN(K123)-LN(J123))</f>
        <v>#VALUE!</v>
      </c>
      <c r="M123" s="11" t="e">
        <f aca="false">TAN(PI()/4-torad(E123)/2)/POWER(((1-$I$4*SIN(torad(E123)))/(1+$I$4*SIN(torad(E123)))),$I$4/2)</f>
        <v>#VALUE!</v>
      </c>
      <c r="N123" s="11" t="e">
        <f aca="false">H123/(L123*POWER(J123,L123))</f>
        <v>#VALUE!</v>
      </c>
      <c r="O123" s="1" t="e">
        <f aca="false">$I$2*N123*POWER(M123,L123)</f>
        <v>#VALUE!</v>
      </c>
      <c r="P123" s="1" t="e">
        <f aca="false">DEGREES(ASIN(L123))</f>
        <v>#VALUE!</v>
      </c>
      <c r="Q123" s="1" t="e">
        <f aca="false">TAN(PI()/4-RADIANS(P123)/2)/POWER(((1-$I$4*SIN(RADIANS(P123)))/(1+$I$4*SIN(RADIANS(P123)))),$I$4/2)</f>
        <v>#VALUE!</v>
      </c>
      <c r="R123" s="1" t="e">
        <f aca="false">$I$2*N123*Q123^L123</f>
        <v>#VALUE!</v>
      </c>
      <c r="S123" s="1" t="e">
        <f aca="false">$K$2*(O123-R123)+G123</f>
        <v>#VALUE!</v>
      </c>
      <c r="T123" s="0" t="s">
        <v>40</v>
      </c>
    </row>
    <row r="124" customFormat="false" ht="13" hidden="false" customHeight="false" outlineLevel="0" collapsed="false">
      <c r="A124" s="0" t="s">
        <v>72</v>
      </c>
      <c r="B124" s="1" t="n">
        <v>28.23</v>
      </c>
      <c r="C124" s="1" t="n">
        <v>30.17</v>
      </c>
      <c r="D124" s="1" t="n">
        <v>99</v>
      </c>
      <c r="E124" s="1" t="n">
        <v>27.5</v>
      </c>
      <c r="F124" s="1" t="n">
        <v>2000000</v>
      </c>
      <c r="G124" s="1" t="n">
        <v>0</v>
      </c>
      <c r="H124" s="0" t="e">
        <f aca="false">COS(torad(B124))/(SQRT(1-$I$3*SIN(torad(B124))^2))</f>
        <v>#VALUE!</v>
      </c>
      <c r="I124" s="0" t="e">
        <f aca="false">COS(torad(C124))/(SQRT(1-$I$3*SIN(torad(C124))^2))</f>
        <v>#VALUE!</v>
      </c>
      <c r="J124" s="0" t="e">
        <f aca="false">TAN(PI()/4-torad(B124)/2)/POWER(((1-$I$4*SIN(torad(B124)))/(1+$I$4*SIN(torad(B124)))),$I$4/2)</f>
        <v>#VALUE!</v>
      </c>
      <c r="K124" s="0" t="e">
        <f aca="false">TAN(PI()/4-torad(C124)/2)/POWER(((1-$I$4*SIN(torad(C124)))/(1+$I$4*SIN(torad(C124)))),$I$4/2)</f>
        <v>#VALUE!</v>
      </c>
      <c r="L124" s="11" t="e">
        <f aca="false">(LN(I124)-LN(H124))/(LN(K124)-LN(J124))</f>
        <v>#VALUE!</v>
      </c>
      <c r="M124" s="11" t="e">
        <f aca="false">TAN(PI()/4-torad(E124)/2)/POWER(((1-$I$4*SIN(torad(E124)))/(1+$I$4*SIN(torad(E124)))),$I$4/2)</f>
        <v>#VALUE!</v>
      </c>
      <c r="N124" s="11" t="e">
        <f aca="false">H124/(L124*POWER(J124,L124))</f>
        <v>#VALUE!</v>
      </c>
      <c r="O124" s="1" t="e">
        <f aca="false">$I$2*N124*POWER(M124,L124)</f>
        <v>#VALUE!</v>
      </c>
      <c r="P124" s="1" t="e">
        <f aca="false">DEGREES(ASIN(L124))</f>
        <v>#VALUE!</v>
      </c>
      <c r="Q124" s="1" t="e">
        <f aca="false">TAN(PI()/4-RADIANS(P124)/2)/POWER(((1-$I$4*SIN(RADIANS(P124)))/(1+$I$4*SIN(RADIANS(P124)))),$I$4/2)</f>
        <v>#VALUE!</v>
      </c>
      <c r="R124" s="1" t="e">
        <f aca="false">$I$2*N124*Q124^L124</f>
        <v>#VALUE!</v>
      </c>
      <c r="S124" s="1" t="e">
        <f aca="false">$K$2*(O124-R124)+G124</f>
        <v>#VALUE!</v>
      </c>
      <c r="T124" s="0" t="s">
        <v>72</v>
      </c>
    </row>
    <row r="125" customFormat="false" ht="13" hidden="false" customHeight="false" outlineLevel="0" collapsed="false">
      <c r="A125" s="0" t="s">
        <v>24</v>
      </c>
      <c r="B125" s="1" t="n">
        <v>26.1</v>
      </c>
      <c r="C125" s="1" t="n">
        <v>27.5</v>
      </c>
      <c r="D125" s="1" t="n">
        <v>98.3</v>
      </c>
      <c r="E125" s="1" t="n">
        <v>25.4</v>
      </c>
      <c r="F125" s="1" t="n">
        <v>2000000</v>
      </c>
      <c r="G125" s="1" t="n">
        <v>0</v>
      </c>
      <c r="H125" s="0" t="e">
        <f aca="false">COS(torad(B125))/(SQRT(1-$I$3*SIN(torad(B125))^2))</f>
        <v>#VALUE!</v>
      </c>
      <c r="I125" s="0" t="e">
        <f aca="false">COS(torad(C125))/(SQRT(1-$I$3*SIN(torad(C125))^2))</f>
        <v>#VALUE!</v>
      </c>
      <c r="J125" s="0" t="e">
        <f aca="false">TAN(PI()/4-torad(B125)/2)/POWER(((1-$I$4*SIN(torad(B125)))/(1+$I$4*SIN(torad(B125)))),$I$4/2)</f>
        <v>#VALUE!</v>
      </c>
      <c r="K125" s="0" t="e">
        <f aca="false">TAN(PI()/4-torad(C125)/2)/POWER(((1-$I$4*SIN(torad(C125)))/(1+$I$4*SIN(torad(C125)))),$I$4/2)</f>
        <v>#VALUE!</v>
      </c>
      <c r="L125" s="11" t="e">
        <f aca="false">(LN(I125)-LN(H125))/(LN(K125)-LN(J125))</f>
        <v>#VALUE!</v>
      </c>
      <c r="M125" s="11" t="e">
        <f aca="false">TAN(PI()/4-torad(E125)/2)/POWER(((1-$I$4*SIN(torad(E125)))/(1+$I$4*SIN(torad(E125)))),$I$4/2)</f>
        <v>#VALUE!</v>
      </c>
      <c r="N125" s="11" t="e">
        <f aca="false">H125/(L125*POWER(J125,L125))</f>
        <v>#VALUE!</v>
      </c>
      <c r="O125" s="1" t="e">
        <f aca="false">$I$2*N125*POWER(M125,L125)</f>
        <v>#VALUE!</v>
      </c>
      <c r="P125" s="1" t="e">
        <f aca="false">DEGREES(ASIN(L125))</f>
        <v>#VALUE!</v>
      </c>
      <c r="Q125" s="1" t="e">
        <f aca="false">TAN(PI()/4-RADIANS(P125)/2)/POWER(((1-$I$4*SIN(RADIANS(P125)))/(1+$I$4*SIN(RADIANS(P125)))),$I$4/2)</f>
        <v>#VALUE!</v>
      </c>
      <c r="R125" s="1" t="e">
        <f aca="false">$I$2*N125*Q125^L125</f>
        <v>#VALUE!</v>
      </c>
      <c r="S125" s="1" t="e">
        <f aca="false">$K$2*(O125-R125)+G125</f>
        <v>#VALUE!</v>
      </c>
      <c r="T125" s="0" t="s">
        <v>24</v>
      </c>
    </row>
    <row r="126" customFormat="false" ht="13" hidden="false" customHeight="false" outlineLevel="0" collapsed="false">
      <c r="L126" s="11"/>
      <c r="M126" s="11"/>
      <c r="N126" s="11"/>
      <c r="O126" s="1"/>
      <c r="P126" s="1"/>
      <c r="Q126" s="1"/>
      <c r="R126" s="1"/>
      <c r="S126" s="1"/>
    </row>
    <row r="127" customFormat="false" ht="13" hidden="false" customHeight="false" outlineLevel="0" collapsed="false">
      <c r="A127" s="10" t="s">
        <v>73</v>
      </c>
      <c r="L127" s="11"/>
      <c r="M127" s="11"/>
      <c r="N127" s="11"/>
      <c r="O127" s="1"/>
      <c r="P127" s="1"/>
      <c r="Q127" s="1"/>
      <c r="R127" s="1"/>
      <c r="S127" s="1"/>
      <c r="T127" s="10" t="s">
        <v>73</v>
      </c>
    </row>
    <row r="128" customFormat="false" ht="13" hidden="false" customHeight="false" outlineLevel="0" collapsed="false">
      <c r="A128" s="0" t="s">
        <v>25</v>
      </c>
      <c r="B128" s="1" t="n">
        <v>40.43</v>
      </c>
      <c r="C128" s="1" t="n">
        <v>41.47</v>
      </c>
      <c r="D128" s="1" t="n">
        <v>111.3</v>
      </c>
      <c r="E128" s="1" t="n">
        <v>40.2</v>
      </c>
      <c r="F128" s="1" t="n">
        <v>2000000</v>
      </c>
      <c r="G128" s="1" t="n">
        <v>0</v>
      </c>
      <c r="H128" s="0" t="e">
        <f aca="false">COS(torad(B128))/(SQRT(1-$I$3*SIN(torad(B128))^2))</f>
        <v>#VALUE!</v>
      </c>
      <c r="I128" s="0" t="e">
        <f aca="false">COS(torad(C128))/(SQRT(1-$I$3*SIN(torad(C128))^2))</f>
        <v>#VALUE!</v>
      </c>
      <c r="J128" s="0" t="e">
        <f aca="false">TAN(PI()/4-torad(B128)/2)/POWER(((1-$I$4*SIN(torad(B128)))/(1+$I$4*SIN(torad(B128)))),$I$4/2)</f>
        <v>#VALUE!</v>
      </c>
      <c r="K128" s="0" t="e">
        <f aca="false">TAN(PI()/4-torad(C128)/2)/POWER(((1-$I$4*SIN(torad(C128)))/(1+$I$4*SIN(torad(C128)))),$I$4/2)</f>
        <v>#VALUE!</v>
      </c>
      <c r="L128" s="11" t="e">
        <f aca="false">(LN(I128)-LN(H128))/(LN(K128)-LN(J128))</f>
        <v>#VALUE!</v>
      </c>
      <c r="M128" s="11" t="e">
        <f aca="false">TAN(PI()/4-torad(E128)/2)/POWER(((1-$I$4*SIN(torad(E128)))/(1+$I$4*SIN(torad(E128)))),$I$4/2)</f>
        <v>#VALUE!</v>
      </c>
      <c r="N128" s="11" t="e">
        <f aca="false">H128/(L128*POWER(J128,L128))</f>
        <v>#VALUE!</v>
      </c>
      <c r="O128" s="1" t="e">
        <f aca="false">$I$2*N128*POWER(M128,L128)</f>
        <v>#VALUE!</v>
      </c>
      <c r="P128" s="1" t="e">
        <f aca="false">DEGREES(ASIN(L128))</f>
        <v>#VALUE!</v>
      </c>
      <c r="Q128" s="1" t="e">
        <f aca="false">TAN(PI()/4-RADIANS(P128)/2)/POWER(((1-$I$4*SIN(RADIANS(P128)))/(1+$I$4*SIN(RADIANS(P128)))),$I$4/2)</f>
        <v>#VALUE!</v>
      </c>
      <c r="R128" s="1" t="e">
        <f aca="false">$I$2*N128*Q128^L128</f>
        <v>#VALUE!</v>
      </c>
      <c r="S128" s="1" t="e">
        <f aca="false">$K$2*(O128-R128)+G128</f>
        <v>#VALUE!</v>
      </c>
      <c r="T128" s="0" t="s">
        <v>25</v>
      </c>
    </row>
    <row r="129" customFormat="false" ht="13" hidden="false" customHeight="false" outlineLevel="0" collapsed="false">
      <c r="A129" s="0" t="s">
        <v>40</v>
      </c>
      <c r="B129" s="1" t="n">
        <v>39.01</v>
      </c>
      <c r="C129" s="1" t="n">
        <v>40.39</v>
      </c>
      <c r="D129" s="1" t="n">
        <v>111.3</v>
      </c>
      <c r="E129" s="1" t="n">
        <v>38.2</v>
      </c>
      <c r="F129" s="1" t="n">
        <v>2000000</v>
      </c>
      <c r="G129" s="1" t="n">
        <v>0</v>
      </c>
      <c r="H129" s="0" t="e">
        <f aca="false">COS(torad(B129))/(SQRT(1-$I$3*SIN(torad(B129))^2))</f>
        <v>#VALUE!</v>
      </c>
      <c r="I129" s="0" t="e">
        <f aca="false">COS(torad(C129))/(SQRT(1-$I$3*SIN(torad(C129))^2))</f>
        <v>#VALUE!</v>
      </c>
      <c r="J129" s="0" t="e">
        <f aca="false">TAN(PI()/4-torad(B129)/2)/POWER(((1-$I$4*SIN(torad(B129)))/(1+$I$4*SIN(torad(B129)))),$I$4/2)</f>
        <v>#VALUE!</v>
      </c>
      <c r="K129" s="0" t="e">
        <f aca="false">TAN(PI()/4-torad(C129)/2)/POWER(((1-$I$4*SIN(torad(C129)))/(1+$I$4*SIN(torad(C129)))),$I$4/2)</f>
        <v>#VALUE!</v>
      </c>
      <c r="L129" s="11" t="e">
        <f aca="false">(LN(I129)-LN(H129))/(LN(K129)-LN(J129))</f>
        <v>#VALUE!</v>
      </c>
      <c r="M129" s="11" t="e">
        <f aca="false">TAN(PI()/4-torad(E129)/2)/POWER(((1-$I$4*SIN(torad(E129)))/(1+$I$4*SIN(torad(E129)))),$I$4/2)</f>
        <v>#VALUE!</v>
      </c>
      <c r="N129" s="11" t="e">
        <f aca="false">H129/(L129*POWER(J129,L129))</f>
        <v>#VALUE!</v>
      </c>
      <c r="O129" s="1" t="e">
        <f aca="false">$I$2*N129*POWER(M129,L129)</f>
        <v>#VALUE!</v>
      </c>
      <c r="P129" s="1" t="e">
        <f aca="false">DEGREES(ASIN(L129))</f>
        <v>#VALUE!</v>
      </c>
      <c r="Q129" s="1" t="e">
        <f aca="false">TAN(PI()/4-RADIANS(P129)/2)/POWER(((1-$I$4*SIN(RADIANS(P129)))/(1+$I$4*SIN(RADIANS(P129)))),$I$4/2)</f>
        <v>#VALUE!</v>
      </c>
      <c r="R129" s="1" t="e">
        <f aca="false">$I$2*N129*Q129^L129</f>
        <v>#VALUE!</v>
      </c>
      <c r="S129" s="1" t="e">
        <f aca="false">$K$2*(O129-R129)+G129</f>
        <v>#VALUE!</v>
      </c>
      <c r="T129" s="0" t="s">
        <v>40</v>
      </c>
    </row>
    <row r="130" customFormat="false" ht="13" hidden="false" customHeight="false" outlineLevel="0" collapsed="false">
      <c r="A130" s="0" t="s">
        <v>24</v>
      </c>
      <c r="B130" s="1" t="n">
        <v>37.13</v>
      </c>
      <c r="C130" s="1" t="n">
        <v>38.21</v>
      </c>
      <c r="D130" s="1" t="n">
        <v>111.3</v>
      </c>
      <c r="E130" s="1" t="n">
        <v>36.4</v>
      </c>
      <c r="F130" s="1" t="n">
        <v>2000000</v>
      </c>
      <c r="G130" s="1" t="n">
        <v>0</v>
      </c>
      <c r="H130" s="0" t="e">
        <f aca="false">COS(torad(B130))/(SQRT(1-$I$3*SIN(torad(B130))^2))</f>
        <v>#VALUE!</v>
      </c>
      <c r="I130" s="0" t="e">
        <f aca="false">COS(torad(C130))/(SQRT(1-$I$3*SIN(torad(C130))^2))</f>
        <v>#VALUE!</v>
      </c>
      <c r="J130" s="0" t="e">
        <f aca="false">TAN(PI()/4-torad(B130)/2)/POWER(((1-$I$4*SIN(torad(B130)))/(1+$I$4*SIN(torad(B130)))),$I$4/2)</f>
        <v>#VALUE!</v>
      </c>
      <c r="K130" s="0" t="e">
        <f aca="false">TAN(PI()/4-torad(C130)/2)/POWER(((1-$I$4*SIN(torad(C130)))/(1+$I$4*SIN(torad(C130)))),$I$4/2)</f>
        <v>#VALUE!</v>
      </c>
      <c r="L130" s="11" t="e">
        <f aca="false">(LN(I130)-LN(H130))/(LN(K130)-LN(J130))</f>
        <v>#VALUE!</v>
      </c>
      <c r="M130" s="11" t="e">
        <f aca="false">TAN(PI()/4-torad(E130)/2)/POWER(((1-$I$4*SIN(torad(E130)))/(1+$I$4*SIN(torad(E130)))),$I$4/2)</f>
        <v>#VALUE!</v>
      </c>
      <c r="N130" s="11" t="e">
        <f aca="false">H130/(L130*POWER(J130,L130))</f>
        <v>#VALUE!</v>
      </c>
      <c r="O130" s="1" t="e">
        <f aca="false">$I$2*N130*POWER(M130,L130)</f>
        <v>#VALUE!</v>
      </c>
      <c r="P130" s="1" t="e">
        <f aca="false">DEGREES(ASIN(L130))</f>
        <v>#VALUE!</v>
      </c>
      <c r="Q130" s="1" t="e">
        <f aca="false">TAN(PI()/4-RADIANS(P130)/2)/POWER(((1-$I$4*SIN(RADIANS(P130)))/(1+$I$4*SIN(RADIANS(P130)))),$I$4/2)</f>
        <v>#VALUE!</v>
      </c>
      <c r="R130" s="1" t="e">
        <f aca="false">$I$2*N130*Q130^L130</f>
        <v>#VALUE!</v>
      </c>
      <c r="S130" s="1" t="e">
        <f aca="false">$K$2*(O130-R130)+G130</f>
        <v>#VALUE!</v>
      </c>
      <c r="T130" s="0" t="s">
        <v>24</v>
      </c>
    </row>
    <row r="131" customFormat="false" ht="13" hidden="false" customHeight="false" outlineLevel="0" collapsed="false">
      <c r="L131" s="11"/>
      <c r="M131" s="11"/>
      <c r="N131" s="11"/>
      <c r="O131" s="1"/>
      <c r="P131" s="1"/>
      <c r="Q131" s="1"/>
      <c r="R131" s="1"/>
      <c r="S131" s="1"/>
    </row>
    <row r="132" customFormat="false" ht="13" hidden="false" customHeight="false" outlineLevel="0" collapsed="false">
      <c r="A132" s="10" t="s">
        <v>74</v>
      </c>
      <c r="L132" s="11"/>
      <c r="M132" s="11"/>
      <c r="N132" s="11"/>
      <c r="O132" s="1"/>
      <c r="P132" s="1"/>
      <c r="Q132" s="1"/>
      <c r="R132" s="1"/>
      <c r="S132" s="1"/>
      <c r="T132" s="10" t="s">
        <v>74</v>
      </c>
    </row>
    <row r="133" customFormat="false" ht="13" hidden="false" customHeight="false" outlineLevel="0" collapsed="false">
      <c r="A133" s="0" t="s">
        <v>25</v>
      </c>
      <c r="B133" s="1" t="n">
        <v>38.02</v>
      </c>
      <c r="C133" s="1" t="n">
        <v>39.12</v>
      </c>
      <c r="D133" s="1" t="n">
        <v>78.3</v>
      </c>
      <c r="E133" s="1" t="n">
        <v>37.4</v>
      </c>
      <c r="F133" s="1" t="n">
        <v>2000000</v>
      </c>
      <c r="G133" s="1" t="n">
        <v>0</v>
      </c>
      <c r="H133" s="0" t="e">
        <f aca="false">COS(torad(B133))/(SQRT(1-$I$3*SIN(torad(B133))^2))</f>
        <v>#VALUE!</v>
      </c>
      <c r="I133" s="0" t="e">
        <f aca="false">COS(torad(C133))/(SQRT(1-$I$3*SIN(torad(C133))^2))</f>
        <v>#VALUE!</v>
      </c>
      <c r="J133" s="0" t="e">
        <f aca="false">TAN(PI()/4-torad(B133)/2)/POWER(((1-$I$4*SIN(torad(B133)))/(1+$I$4*SIN(torad(B133)))),$I$4/2)</f>
        <v>#VALUE!</v>
      </c>
      <c r="K133" s="0" t="e">
        <f aca="false">TAN(PI()/4-torad(C133)/2)/POWER(((1-$I$4*SIN(torad(C133)))/(1+$I$4*SIN(torad(C133)))),$I$4/2)</f>
        <v>#VALUE!</v>
      </c>
      <c r="L133" s="11" t="e">
        <f aca="false">(LN(I133)-LN(H133))/(LN(K133)-LN(J133))</f>
        <v>#VALUE!</v>
      </c>
      <c r="M133" s="11" t="e">
        <f aca="false">TAN(PI()/4-torad(E133)/2)/POWER(((1-$I$4*SIN(torad(E133)))/(1+$I$4*SIN(torad(E133)))),$I$4/2)</f>
        <v>#VALUE!</v>
      </c>
      <c r="N133" s="11" t="e">
        <f aca="false">H133/(L133*POWER(J133,L133))</f>
        <v>#VALUE!</v>
      </c>
      <c r="O133" s="1" t="e">
        <f aca="false">$I$2*N133*POWER(M133,L133)</f>
        <v>#VALUE!</v>
      </c>
      <c r="P133" s="1" t="e">
        <f aca="false">DEGREES(ASIN(L133))</f>
        <v>#VALUE!</v>
      </c>
      <c r="Q133" s="1" t="e">
        <f aca="false">TAN(PI()/4-RADIANS(P133)/2)/POWER(((1-$I$4*SIN(RADIANS(P133)))/(1+$I$4*SIN(RADIANS(P133)))),$I$4/2)</f>
        <v>#VALUE!</v>
      </c>
      <c r="R133" s="1" t="e">
        <f aca="false">$I$2*N133*Q133^L133</f>
        <v>#VALUE!</v>
      </c>
      <c r="S133" s="1" t="e">
        <f aca="false">$K$2*(O133-R133)+G133</f>
        <v>#VALUE!</v>
      </c>
      <c r="T133" s="0" t="s">
        <v>25</v>
      </c>
    </row>
    <row r="134" customFormat="false" ht="13" hidden="false" customHeight="false" outlineLevel="0" collapsed="false">
      <c r="A134" s="0" t="s">
        <v>24</v>
      </c>
      <c r="B134" s="1" t="n">
        <v>36.46</v>
      </c>
      <c r="C134" s="1" t="n">
        <v>37.58</v>
      </c>
      <c r="D134" s="1" t="n">
        <v>78.3</v>
      </c>
      <c r="E134" s="1" t="n">
        <v>36.2</v>
      </c>
      <c r="F134" s="1" t="n">
        <v>2000000</v>
      </c>
      <c r="G134" s="1" t="n">
        <v>0</v>
      </c>
      <c r="H134" s="0" t="e">
        <f aca="false">COS(torad(B134))/(SQRT(1-$I$3*SIN(torad(B134))^2))</f>
        <v>#VALUE!</v>
      </c>
      <c r="I134" s="0" t="e">
        <f aca="false">COS(torad(C134))/(SQRT(1-$I$3*SIN(torad(C134))^2))</f>
        <v>#VALUE!</v>
      </c>
      <c r="J134" s="0" t="e">
        <f aca="false">TAN(PI()/4-torad(B134)/2)/POWER(((1-$I$4*SIN(torad(B134)))/(1+$I$4*SIN(torad(B134)))),$I$4/2)</f>
        <v>#VALUE!</v>
      </c>
      <c r="K134" s="0" t="e">
        <f aca="false">TAN(PI()/4-torad(C134)/2)/POWER(((1-$I$4*SIN(torad(C134)))/(1+$I$4*SIN(torad(C134)))),$I$4/2)</f>
        <v>#VALUE!</v>
      </c>
      <c r="L134" s="11" t="e">
        <f aca="false">(LN(I134)-LN(H134))/(LN(K134)-LN(J134))</f>
        <v>#VALUE!</v>
      </c>
      <c r="M134" s="11" t="e">
        <f aca="false">TAN(PI()/4-torad(E134)/2)/POWER(((1-$I$4*SIN(torad(E134)))/(1+$I$4*SIN(torad(E134)))),$I$4/2)</f>
        <v>#VALUE!</v>
      </c>
      <c r="N134" s="11" t="e">
        <f aca="false">H134/(L134*POWER(J134,L134))</f>
        <v>#VALUE!</v>
      </c>
      <c r="O134" s="1" t="e">
        <f aca="false">$I$2*N134*POWER(M134,L134)</f>
        <v>#VALUE!</v>
      </c>
      <c r="P134" s="1" t="e">
        <f aca="false">DEGREES(ASIN(L134))</f>
        <v>#VALUE!</v>
      </c>
      <c r="Q134" s="1" t="e">
        <f aca="false">TAN(PI()/4-RADIANS(P134)/2)/POWER(((1-$I$4*SIN(RADIANS(P134)))/(1+$I$4*SIN(RADIANS(P134)))),$I$4/2)</f>
        <v>#VALUE!</v>
      </c>
      <c r="R134" s="1" t="e">
        <f aca="false">$I$2*N134*Q134^L134</f>
        <v>#VALUE!</v>
      </c>
      <c r="S134" s="1" t="e">
        <f aca="false">$K$2*(O134-R134)+G134</f>
        <v>#VALUE!</v>
      </c>
      <c r="T134" s="0" t="s">
        <v>24</v>
      </c>
    </row>
    <row r="135" customFormat="false" ht="13" hidden="false" customHeight="false" outlineLevel="0" collapsed="false">
      <c r="L135" s="11"/>
      <c r="M135" s="11"/>
      <c r="N135" s="11"/>
      <c r="O135" s="1"/>
      <c r="P135" s="1"/>
      <c r="Q135" s="1"/>
      <c r="R135" s="1"/>
      <c r="S135" s="1"/>
    </row>
    <row r="136" customFormat="false" ht="13" hidden="false" customHeight="false" outlineLevel="0" collapsed="false">
      <c r="A136" s="10" t="s">
        <v>75</v>
      </c>
      <c r="L136" s="11"/>
      <c r="M136" s="11"/>
      <c r="N136" s="11"/>
      <c r="O136" s="1"/>
      <c r="P136" s="1"/>
      <c r="Q136" s="1"/>
      <c r="R136" s="1"/>
      <c r="S136" s="1"/>
      <c r="T136" s="10" t="s">
        <v>75</v>
      </c>
    </row>
    <row r="137" customFormat="false" ht="13" hidden="false" customHeight="false" outlineLevel="0" collapsed="false">
      <c r="A137" s="0" t="s">
        <v>25</v>
      </c>
      <c r="B137" s="1" t="n">
        <v>47.3</v>
      </c>
      <c r="C137" s="1" t="n">
        <v>48.44</v>
      </c>
      <c r="D137" s="1" t="n">
        <v>120.5</v>
      </c>
      <c r="E137" s="1" t="n">
        <v>47</v>
      </c>
      <c r="F137" s="1" t="n">
        <v>2000000</v>
      </c>
      <c r="G137" s="1" t="n">
        <v>0</v>
      </c>
      <c r="H137" s="0" t="e">
        <f aca="false">COS(torad(B137))/(SQRT(1-$I$3*SIN(torad(B137))^2))</f>
        <v>#VALUE!</v>
      </c>
      <c r="I137" s="0" t="e">
        <f aca="false">COS(torad(C137))/(SQRT(1-$I$3*SIN(torad(C137))^2))</f>
        <v>#VALUE!</v>
      </c>
      <c r="J137" s="0" t="e">
        <f aca="false">TAN(PI()/4-torad(B137)/2)/POWER(((1-$I$4*SIN(torad(B137)))/(1+$I$4*SIN(torad(B137)))),$I$4/2)</f>
        <v>#VALUE!</v>
      </c>
      <c r="K137" s="0" t="e">
        <f aca="false">TAN(PI()/4-torad(C137)/2)/POWER(((1-$I$4*SIN(torad(C137)))/(1+$I$4*SIN(torad(C137)))),$I$4/2)</f>
        <v>#VALUE!</v>
      </c>
      <c r="L137" s="11" t="e">
        <f aca="false">(LN(I137)-LN(H137))/(LN(K137)-LN(J137))</f>
        <v>#VALUE!</v>
      </c>
      <c r="M137" s="11" t="e">
        <f aca="false">TAN(PI()/4-torad(E137)/2)/POWER(((1-$I$4*SIN(torad(E137)))/(1+$I$4*SIN(torad(E137)))),$I$4/2)</f>
        <v>#VALUE!</v>
      </c>
      <c r="N137" s="11" t="e">
        <f aca="false">H137/(L137*POWER(J137,L137))</f>
        <v>#VALUE!</v>
      </c>
      <c r="O137" s="1" t="e">
        <f aca="false">$I$2*N137*POWER(M137,L137)</f>
        <v>#VALUE!</v>
      </c>
      <c r="P137" s="1" t="e">
        <f aca="false">DEGREES(ASIN(L137))</f>
        <v>#VALUE!</v>
      </c>
      <c r="Q137" s="1" t="e">
        <f aca="false">TAN(PI()/4-RADIANS(P137)/2)/POWER(((1-$I$4*SIN(RADIANS(P137)))/(1+$I$4*SIN(RADIANS(P137)))),$I$4/2)</f>
        <v>#VALUE!</v>
      </c>
      <c r="R137" s="1" t="e">
        <f aca="false">$I$2*N137*Q137^L137</f>
        <v>#VALUE!</v>
      </c>
      <c r="S137" s="1" t="e">
        <f aca="false">$K$2*(O137-R137)+G137</f>
        <v>#VALUE!</v>
      </c>
      <c r="T137" s="0" t="s">
        <v>25</v>
      </c>
    </row>
    <row r="138" customFormat="false" ht="13" hidden="false" customHeight="false" outlineLevel="0" collapsed="false">
      <c r="A138" s="0" t="s">
        <v>24</v>
      </c>
      <c r="B138" s="1" t="n">
        <v>45.5</v>
      </c>
      <c r="C138" s="1" t="n">
        <v>47.2</v>
      </c>
      <c r="D138" s="1" t="n">
        <v>120.3</v>
      </c>
      <c r="E138" s="1" t="n">
        <v>45.2</v>
      </c>
      <c r="F138" s="1" t="n">
        <v>2000000</v>
      </c>
      <c r="G138" s="1" t="n">
        <v>0</v>
      </c>
      <c r="H138" s="0" t="e">
        <f aca="false">COS(torad(B138))/(SQRT(1-$I$3*SIN(torad(B138))^2))</f>
        <v>#VALUE!</v>
      </c>
      <c r="I138" s="0" t="e">
        <f aca="false">COS(torad(C138))/(SQRT(1-$I$3*SIN(torad(C138))^2))</f>
        <v>#VALUE!</v>
      </c>
      <c r="J138" s="0" t="e">
        <f aca="false">TAN(PI()/4-torad(B138)/2)/POWER(((1-$I$4*SIN(torad(B138)))/(1+$I$4*SIN(torad(B138)))),$I$4/2)</f>
        <v>#VALUE!</v>
      </c>
      <c r="K138" s="0" t="e">
        <f aca="false">TAN(PI()/4-torad(C138)/2)/POWER(((1-$I$4*SIN(torad(C138)))/(1+$I$4*SIN(torad(C138)))),$I$4/2)</f>
        <v>#VALUE!</v>
      </c>
      <c r="L138" s="11" t="e">
        <f aca="false">(LN(I138)-LN(H138))/(LN(K138)-LN(J138))</f>
        <v>#VALUE!</v>
      </c>
      <c r="M138" s="11" t="e">
        <f aca="false">TAN(PI()/4-torad(E138)/2)/POWER(((1-$I$4*SIN(torad(E138)))/(1+$I$4*SIN(torad(E138)))),$I$4/2)</f>
        <v>#VALUE!</v>
      </c>
      <c r="N138" s="11" t="e">
        <f aca="false">H138/(L138*POWER(J138,L138))</f>
        <v>#VALUE!</v>
      </c>
      <c r="O138" s="1" t="e">
        <f aca="false">$I$2*N138*POWER(M138,L138)</f>
        <v>#VALUE!</v>
      </c>
      <c r="P138" s="1" t="e">
        <f aca="false">DEGREES(ASIN(L138))</f>
        <v>#VALUE!</v>
      </c>
      <c r="Q138" s="1" t="e">
        <f aca="false">TAN(PI()/4-RADIANS(P138)/2)/POWER(((1-$I$4*SIN(RADIANS(P138)))/(1+$I$4*SIN(RADIANS(P138)))),$I$4/2)</f>
        <v>#VALUE!</v>
      </c>
      <c r="R138" s="1" t="e">
        <f aca="false">$I$2*N138*Q138^L138</f>
        <v>#VALUE!</v>
      </c>
      <c r="S138" s="1" t="e">
        <f aca="false">$K$2*(O138-R138)+G138</f>
        <v>#VALUE!</v>
      </c>
      <c r="T138" s="0" t="s">
        <v>24</v>
      </c>
    </row>
    <row r="139" customFormat="false" ht="13" hidden="false" customHeight="false" outlineLevel="0" collapsed="false">
      <c r="L139" s="11"/>
      <c r="M139" s="11"/>
      <c r="N139" s="11"/>
      <c r="O139" s="1"/>
      <c r="P139" s="1"/>
      <c r="Q139" s="1"/>
      <c r="R139" s="1"/>
      <c r="S139" s="1"/>
    </row>
    <row r="140" customFormat="false" ht="13" hidden="false" customHeight="false" outlineLevel="0" collapsed="false">
      <c r="A140" s="10" t="s">
        <v>76</v>
      </c>
      <c r="L140" s="11"/>
      <c r="M140" s="11"/>
      <c r="N140" s="11"/>
      <c r="O140" s="1"/>
      <c r="P140" s="1"/>
      <c r="Q140" s="1"/>
      <c r="R140" s="1"/>
      <c r="S140" s="1"/>
      <c r="T140" s="10" t="s">
        <v>76</v>
      </c>
    </row>
    <row r="141" customFormat="false" ht="13" hidden="false" customHeight="false" outlineLevel="0" collapsed="false">
      <c r="A141" s="0" t="s">
        <v>25</v>
      </c>
      <c r="B141" s="1" t="n">
        <v>39</v>
      </c>
      <c r="C141" s="1" t="n">
        <v>40.15</v>
      </c>
      <c r="D141" s="1" t="n">
        <v>79.3</v>
      </c>
      <c r="E141" s="1" t="n">
        <v>38.3</v>
      </c>
      <c r="F141" s="1" t="n">
        <v>2000000</v>
      </c>
      <c r="G141" s="1" t="n">
        <v>0</v>
      </c>
      <c r="H141" s="0" t="e">
        <f aca="false">COS(torad(B141))/(SQRT(1-$I$3*SIN(torad(B141))^2))</f>
        <v>#VALUE!</v>
      </c>
      <c r="I141" s="0" t="e">
        <f aca="false">COS(torad(C141))/(SQRT(1-$I$3*SIN(torad(C141))^2))</f>
        <v>#VALUE!</v>
      </c>
      <c r="J141" s="0" t="e">
        <f aca="false">TAN(PI()/4-torad(B141)/2)/POWER(((1-$I$4*SIN(torad(B141)))/(1+$I$4*SIN(torad(B141)))),$I$4/2)</f>
        <v>#VALUE!</v>
      </c>
      <c r="K141" s="0" t="e">
        <f aca="false">TAN(PI()/4-torad(C141)/2)/POWER(((1-$I$4*SIN(torad(C141)))/(1+$I$4*SIN(torad(C141)))),$I$4/2)</f>
        <v>#VALUE!</v>
      </c>
      <c r="L141" s="11" t="e">
        <f aca="false">(LN(I141)-LN(H141))/(LN(K141)-LN(J141))</f>
        <v>#VALUE!</v>
      </c>
      <c r="M141" s="11" t="e">
        <f aca="false">TAN(PI()/4-torad(E141)/2)/POWER(((1-$I$4*SIN(torad(E141)))/(1+$I$4*SIN(torad(E141)))),$I$4/2)</f>
        <v>#VALUE!</v>
      </c>
      <c r="N141" s="11" t="e">
        <f aca="false">H141/(L141*POWER(J141,L141))</f>
        <v>#VALUE!</v>
      </c>
      <c r="O141" s="1" t="e">
        <f aca="false">$I$2*N141*POWER(M141,L141)</f>
        <v>#VALUE!</v>
      </c>
      <c r="P141" s="1" t="e">
        <f aca="false">DEGREES(ASIN(L141))</f>
        <v>#VALUE!</v>
      </c>
      <c r="Q141" s="1" t="e">
        <f aca="false">TAN(PI()/4-RADIANS(P141)/2)/POWER(((1-$I$4*SIN(RADIANS(P141)))/(1+$I$4*SIN(RADIANS(P141)))),$I$4/2)</f>
        <v>#VALUE!</v>
      </c>
      <c r="R141" s="1" t="e">
        <f aca="false">$I$2*N141*Q141^L141</f>
        <v>#VALUE!</v>
      </c>
      <c r="S141" s="1" t="e">
        <f aca="false">$K$2*(O141-R141)+G141</f>
        <v>#VALUE!</v>
      </c>
      <c r="T141" s="0" t="s">
        <v>25</v>
      </c>
    </row>
    <row r="142" customFormat="false" ht="13" hidden="false" customHeight="false" outlineLevel="0" collapsed="false">
      <c r="A142" s="0" t="s">
        <v>24</v>
      </c>
      <c r="B142" s="1" t="n">
        <v>37.29</v>
      </c>
      <c r="C142" s="1" t="n">
        <v>38.53</v>
      </c>
      <c r="D142" s="1" t="n">
        <v>81</v>
      </c>
      <c r="E142" s="1" t="n">
        <v>37</v>
      </c>
      <c r="F142" s="1" t="n">
        <v>2000000</v>
      </c>
      <c r="G142" s="1" t="n">
        <v>0</v>
      </c>
      <c r="H142" s="0" t="e">
        <f aca="false">COS(torad(B142))/(SQRT(1-$I$3*SIN(torad(B142))^2))</f>
        <v>#VALUE!</v>
      </c>
      <c r="I142" s="0" t="e">
        <f aca="false">COS(torad(C142))/(SQRT(1-$I$3*SIN(torad(C142))^2))</f>
        <v>#VALUE!</v>
      </c>
      <c r="J142" s="0" t="e">
        <f aca="false">TAN(PI()/4-torad(B142)/2)/POWER(((1-$I$4*SIN(torad(B142)))/(1+$I$4*SIN(torad(B142)))),$I$4/2)</f>
        <v>#VALUE!</v>
      </c>
      <c r="K142" s="0" t="e">
        <f aca="false">TAN(PI()/4-torad(C142)/2)/POWER(((1-$I$4*SIN(torad(C142)))/(1+$I$4*SIN(torad(C142)))),$I$4/2)</f>
        <v>#VALUE!</v>
      </c>
      <c r="L142" s="11" t="e">
        <f aca="false">(LN(I142)-LN(H142))/(LN(K142)-LN(J142))</f>
        <v>#VALUE!</v>
      </c>
      <c r="M142" s="11" t="e">
        <f aca="false">TAN(PI()/4-torad(E142)/2)/POWER(((1-$I$4*SIN(torad(E142)))/(1+$I$4*SIN(torad(E142)))),$I$4/2)</f>
        <v>#VALUE!</v>
      </c>
      <c r="N142" s="11" t="e">
        <f aca="false">H142/(L142*POWER(J142,L142))</f>
        <v>#VALUE!</v>
      </c>
      <c r="O142" s="1" t="e">
        <f aca="false">$I$2*N142*POWER(M142,L142)</f>
        <v>#VALUE!</v>
      </c>
      <c r="P142" s="1" t="e">
        <f aca="false">DEGREES(ASIN(L142))</f>
        <v>#VALUE!</v>
      </c>
      <c r="Q142" s="1" t="e">
        <f aca="false">TAN(PI()/4-RADIANS(P142)/2)/POWER(((1-$I$4*SIN(RADIANS(P142)))/(1+$I$4*SIN(RADIANS(P142)))),$I$4/2)</f>
        <v>#VALUE!</v>
      </c>
      <c r="R142" s="1" t="e">
        <f aca="false">$I$2*N142*Q142^L142</f>
        <v>#VALUE!</v>
      </c>
      <c r="S142" s="1" t="e">
        <f aca="false">$K$2*(O142-R142)+G142</f>
        <v>#VALUE!</v>
      </c>
      <c r="T142" s="0" t="s">
        <v>24</v>
      </c>
    </row>
    <row r="143" customFormat="false" ht="13" hidden="false" customHeight="false" outlineLevel="0" collapsed="false">
      <c r="L143" s="11"/>
      <c r="M143" s="11"/>
      <c r="N143" s="11"/>
      <c r="O143" s="1"/>
      <c r="P143" s="1"/>
      <c r="Q143" s="1"/>
      <c r="R143" s="1"/>
      <c r="S143" s="1"/>
    </row>
    <row r="144" customFormat="false" ht="13" hidden="false" customHeight="false" outlineLevel="0" collapsed="false">
      <c r="A144" s="10" t="s">
        <v>77</v>
      </c>
      <c r="L144" s="11"/>
      <c r="M144" s="11"/>
      <c r="N144" s="11"/>
      <c r="O144" s="1"/>
      <c r="P144" s="1"/>
      <c r="Q144" s="1"/>
      <c r="R144" s="1"/>
      <c r="S144" s="1"/>
      <c r="T144" s="10" t="s">
        <v>77</v>
      </c>
    </row>
    <row r="145" customFormat="false" ht="13" hidden="false" customHeight="false" outlineLevel="0" collapsed="false">
      <c r="A145" s="0" t="s">
        <v>25</v>
      </c>
      <c r="B145" s="1" t="n">
        <v>45.34</v>
      </c>
      <c r="C145" s="1" t="n">
        <v>46.46</v>
      </c>
      <c r="D145" s="1" t="n">
        <v>90</v>
      </c>
      <c r="E145" s="1" t="n">
        <v>45.1</v>
      </c>
      <c r="F145" s="1" t="n">
        <v>2000000</v>
      </c>
      <c r="G145" s="1" t="n">
        <v>0</v>
      </c>
      <c r="H145" s="0" t="e">
        <f aca="false">COS(torad(B145))/(SQRT(1-$I$3*SIN(torad(B145))^2))</f>
        <v>#VALUE!</v>
      </c>
      <c r="I145" s="0" t="e">
        <f aca="false">COS(torad(C145))/(SQRT(1-$I$3*SIN(torad(C145))^2))</f>
        <v>#VALUE!</v>
      </c>
      <c r="J145" s="0" t="e">
        <f aca="false">TAN(PI()/4-torad(B145)/2)/POWER(((1-$I$4*SIN(torad(B145)))/(1+$I$4*SIN(torad(B145)))),$I$4/2)</f>
        <v>#VALUE!</v>
      </c>
      <c r="K145" s="0" t="e">
        <f aca="false">TAN(PI()/4-torad(C145)/2)/POWER(((1-$I$4*SIN(torad(C145)))/(1+$I$4*SIN(torad(C145)))),$I$4/2)</f>
        <v>#VALUE!</v>
      </c>
      <c r="L145" s="11" t="e">
        <f aca="false">(LN(I145)-LN(H145))/(LN(K145)-LN(J145))</f>
        <v>#VALUE!</v>
      </c>
      <c r="M145" s="11" t="e">
        <f aca="false">TAN(PI()/4-torad(E145)/2)/POWER(((1-$I$4*SIN(torad(E145)))/(1+$I$4*SIN(torad(E145)))),$I$4/2)</f>
        <v>#VALUE!</v>
      </c>
      <c r="N145" s="11" t="e">
        <f aca="false">H145/(L145*POWER(J145,L145))</f>
        <v>#VALUE!</v>
      </c>
      <c r="O145" s="1" t="e">
        <f aca="false">$I$2*N145*POWER(M145,L145)</f>
        <v>#VALUE!</v>
      </c>
      <c r="P145" s="1" t="e">
        <f aca="false">DEGREES(ASIN(L145))</f>
        <v>#VALUE!</v>
      </c>
      <c r="Q145" s="1" t="e">
        <f aca="false">TAN(PI()/4-RADIANS(P145)/2)/POWER(((1-$I$4*SIN(RADIANS(P145)))/(1+$I$4*SIN(RADIANS(P145)))),$I$4/2)</f>
        <v>#VALUE!</v>
      </c>
      <c r="R145" s="1" t="e">
        <f aca="false">$I$2*N145*Q145^L145</f>
        <v>#VALUE!</v>
      </c>
      <c r="S145" s="1" t="e">
        <f aca="false">$K$2*(O145-R145)+G145</f>
        <v>#VALUE!</v>
      </c>
      <c r="T145" s="0" t="s">
        <v>25</v>
      </c>
    </row>
    <row r="146" customFormat="false" ht="13" hidden="false" customHeight="false" outlineLevel="0" collapsed="false">
      <c r="A146" s="0" t="s">
        <v>40</v>
      </c>
      <c r="B146" s="1" t="n">
        <v>44.15</v>
      </c>
      <c r="C146" s="1" t="n">
        <v>45.3</v>
      </c>
      <c r="D146" s="1" t="n">
        <v>90</v>
      </c>
      <c r="E146" s="1" t="n">
        <v>43.5</v>
      </c>
      <c r="F146" s="1" t="n">
        <v>2000000</v>
      </c>
      <c r="G146" s="1" t="n">
        <v>0</v>
      </c>
      <c r="H146" s="0" t="e">
        <f aca="false">COS(torad(B146))/(SQRT(1-$I$3*SIN(torad(B146))^2))</f>
        <v>#VALUE!</v>
      </c>
      <c r="I146" s="0" t="e">
        <f aca="false">COS(torad(C146))/(SQRT(1-$I$3*SIN(torad(C146))^2))</f>
        <v>#VALUE!</v>
      </c>
      <c r="J146" s="0" t="e">
        <f aca="false">TAN(PI()/4-torad(B146)/2)/POWER(((1-$I$4*SIN(torad(B146)))/(1+$I$4*SIN(torad(B146)))),$I$4/2)</f>
        <v>#VALUE!</v>
      </c>
      <c r="K146" s="0" t="e">
        <f aca="false">TAN(PI()/4-torad(C146)/2)/POWER(((1-$I$4*SIN(torad(C146)))/(1+$I$4*SIN(torad(C146)))),$I$4/2)</f>
        <v>#VALUE!</v>
      </c>
      <c r="L146" s="11" t="e">
        <f aca="false">(LN(I146)-LN(H146))/(LN(K146)-LN(J146))</f>
        <v>#VALUE!</v>
      </c>
      <c r="M146" s="11" t="e">
        <f aca="false">TAN(PI()/4-torad(E146)/2)/POWER(((1-$I$4*SIN(torad(E146)))/(1+$I$4*SIN(torad(E146)))),$I$4/2)</f>
        <v>#VALUE!</v>
      </c>
      <c r="N146" s="11" t="e">
        <f aca="false">H146/(L146*POWER(J146,L146))</f>
        <v>#VALUE!</v>
      </c>
      <c r="O146" s="1" t="e">
        <f aca="false">$I$2*N146*POWER(M146,L146)</f>
        <v>#VALUE!</v>
      </c>
      <c r="P146" s="1" t="e">
        <f aca="false">DEGREES(ASIN(L146))</f>
        <v>#VALUE!</v>
      </c>
      <c r="Q146" s="1" t="e">
        <f aca="false">TAN(PI()/4-RADIANS(P146)/2)/POWER(((1-$I$4*SIN(RADIANS(P146)))/(1+$I$4*SIN(RADIANS(P146)))),$I$4/2)</f>
        <v>#VALUE!</v>
      </c>
      <c r="R146" s="1" t="e">
        <f aca="false">$I$2*N146*Q146^L146</f>
        <v>#VALUE!</v>
      </c>
      <c r="S146" s="1" t="e">
        <f aca="false">$K$2*(O146-R146)+G146</f>
        <v>#VALUE!</v>
      </c>
      <c r="T146" s="0" t="s">
        <v>40</v>
      </c>
    </row>
    <row r="147" customFormat="false" ht="13" hidden="false" customHeight="false" outlineLevel="0" collapsed="false">
      <c r="A147" s="0" t="s">
        <v>24</v>
      </c>
      <c r="B147" s="1" t="n">
        <v>42.44</v>
      </c>
      <c r="C147" s="1" t="n">
        <v>44.04</v>
      </c>
      <c r="D147" s="1" t="n">
        <v>90</v>
      </c>
      <c r="E147" s="1" t="n">
        <v>42</v>
      </c>
      <c r="F147" s="1" t="n">
        <v>2000000</v>
      </c>
      <c r="G147" s="1" t="n">
        <v>0</v>
      </c>
      <c r="H147" s="0" t="e">
        <f aca="false">COS(torad(B147))/(SQRT(1-$I$3*SIN(torad(B147))^2))</f>
        <v>#VALUE!</v>
      </c>
      <c r="I147" s="0" t="e">
        <f aca="false">COS(torad(C147))/(SQRT(1-$I$3*SIN(torad(C147))^2))</f>
        <v>#VALUE!</v>
      </c>
      <c r="J147" s="0" t="e">
        <f aca="false">TAN(PI()/4-torad(B147)/2)/POWER(((1-$I$4*SIN(torad(B147)))/(1+$I$4*SIN(torad(B147)))),$I$4/2)</f>
        <v>#VALUE!</v>
      </c>
      <c r="K147" s="0" t="e">
        <f aca="false">TAN(PI()/4-torad(C147)/2)/POWER(((1-$I$4*SIN(torad(C147)))/(1+$I$4*SIN(torad(C147)))),$I$4/2)</f>
        <v>#VALUE!</v>
      </c>
      <c r="L147" s="11" t="e">
        <f aca="false">(LN(I147)-LN(H147))/(LN(K147)-LN(J147))</f>
        <v>#VALUE!</v>
      </c>
      <c r="M147" s="11" t="e">
        <f aca="false">TAN(PI()/4-torad(E147)/2)/POWER(((1-$I$4*SIN(torad(E147)))/(1+$I$4*SIN(torad(E147)))),$I$4/2)</f>
        <v>#VALUE!</v>
      </c>
      <c r="N147" s="11" t="e">
        <f aca="false">H147/(L147*POWER(J147,L147))</f>
        <v>#VALUE!</v>
      </c>
      <c r="O147" s="1" t="e">
        <f aca="false">$I$2*N147*POWER(M147,L147)</f>
        <v>#VALUE!</v>
      </c>
      <c r="P147" s="1" t="e">
        <f aca="false">DEGREES(ASIN(L147))</f>
        <v>#VALUE!</v>
      </c>
      <c r="Q147" s="1" t="e">
        <f aca="false">TAN(PI()/4-RADIANS(P147)/2)/POWER(((1-$I$4*SIN(RADIANS(P147)))/(1+$I$4*SIN(RADIANS(P147)))),$I$4/2)</f>
        <v>#VALUE!</v>
      </c>
      <c r="R147" s="1" t="e">
        <f aca="false">$I$2*N147*Q147^L147</f>
        <v>#VALUE!</v>
      </c>
      <c r="S147" s="1" t="e">
        <f aca="false">$K$2*(O147-R147)+G147</f>
        <v>#VALUE!</v>
      </c>
      <c r="T147" s="0" t="s">
        <v>24</v>
      </c>
    </row>
    <row r="148" customFormat="false" ht="13" hidden="false" customHeight="false" outlineLevel="0" collapsed="false">
      <c r="O148" s="1"/>
      <c r="P148" s="1"/>
      <c r="Q148" s="1"/>
      <c r="R148" s="1"/>
      <c r="S148" s="1"/>
    </row>
    <row r="149" customFormat="false" ht="13" hidden="false" customHeight="false" outlineLevel="0" collapsed="false">
      <c r="O149" s="1"/>
      <c r="P149" s="1"/>
      <c r="Q149" s="1"/>
      <c r="R149" s="1"/>
      <c r="S149" s="1"/>
    </row>
    <row r="150" customFormat="false" ht="13" hidden="false" customHeight="false" outlineLevel="0" collapsed="false">
      <c r="O150" s="1"/>
      <c r="P150" s="1"/>
      <c r="Q150" s="1"/>
      <c r="R150" s="1"/>
      <c r="S150" s="1"/>
    </row>
    <row r="151" customFormat="false" ht="13" hidden="false" customHeight="false" outlineLevel="0" collapsed="false">
      <c r="O151" s="1"/>
      <c r="P151" s="1"/>
      <c r="Q151" s="1"/>
      <c r="R151" s="1"/>
      <c r="S151" s="1"/>
    </row>
    <row r="152" customFormat="false" ht="13" hidden="false" customHeight="false" outlineLevel="0" collapsed="false">
      <c r="O152" s="1"/>
      <c r="P152" s="1"/>
      <c r="Q152" s="1"/>
      <c r="R152" s="1"/>
      <c r="S152" s="1"/>
    </row>
    <row r="153" customFormat="false" ht="13" hidden="false" customHeight="false" outlineLevel="0" collapsed="false">
      <c r="O153" s="1"/>
      <c r="P153" s="1"/>
      <c r="Q153" s="1"/>
      <c r="R153" s="1"/>
      <c r="S153" s="1"/>
    </row>
    <row r="154" customFormat="false" ht="13" hidden="false" customHeight="false" outlineLevel="0" collapsed="false">
      <c r="O154" s="1"/>
      <c r="P154" s="1"/>
      <c r="Q154" s="1"/>
      <c r="R154" s="1"/>
      <c r="S154" s="1"/>
    </row>
    <row r="155" customFormat="false" ht="13" hidden="false" customHeight="false" outlineLevel="0" collapsed="false">
      <c r="O155" s="1"/>
      <c r="P155" s="1"/>
      <c r="Q155" s="1"/>
      <c r="R155" s="1"/>
      <c r="S155" s="1"/>
    </row>
    <row r="156" customFormat="false" ht="13" hidden="false" customHeight="false" outlineLevel="0" collapsed="false">
      <c r="O156" s="1"/>
      <c r="P156" s="1"/>
      <c r="Q156" s="1"/>
      <c r="R156" s="1"/>
      <c r="S156" s="1"/>
    </row>
    <row r="157" customFormat="false" ht="13" hidden="false" customHeight="false" outlineLevel="0" collapsed="false">
      <c r="O157" s="1"/>
      <c r="P157" s="1"/>
      <c r="Q157" s="1"/>
      <c r="R157" s="1"/>
      <c r="S157" s="1"/>
    </row>
    <row r="158" customFormat="false" ht="13" hidden="false" customHeight="false" outlineLevel="0" collapsed="false">
      <c r="O158" s="1"/>
      <c r="P158" s="1"/>
      <c r="Q158" s="1"/>
      <c r="R158" s="1"/>
      <c r="S158" s="1"/>
    </row>
    <row r="159" customFormat="false" ht="13" hidden="false" customHeight="false" outlineLevel="0" collapsed="false">
      <c r="O159" s="1"/>
      <c r="P159" s="1"/>
      <c r="Q159" s="1"/>
      <c r="R159" s="1"/>
      <c r="S159" s="1"/>
    </row>
    <row r="160" customFormat="false" ht="13" hidden="false" customHeight="false" outlineLevel="0" collapsed="false">
      <c r="O160" s="1"/>
      <c r="P160" s="1"/>
      <c r="Q160" s="1"/>
      <c r="R160" s="1"/>
      <c r="S160" s="1"/>
    </row>
    <row r="161" customFormat="false" ht="13" hidden="false" customHeight="false" outlineLevel="0" collapsed="false">
      <c r="O161" s="1"/>
      <c r="P161" s="1"/>
      <c r="Q161" s="1"/>
      <c r="R161" s="1"/>
      <c r="S161" s="1"/>
    </row>
    <row r="162" customFormat="false" ht="13" hidden="false" customHeight="false" outlineLevel="0" collapsed="false">
      <c r="O162" s="1"/>
      <c r="P162" s="1"/>
      <c r="Q162" s="1"/>
      <c r="R162" s="1"/>
      <c r="S162" s="1"/>
    </row>
    <row r="163" customFormat="false" ht="13" hidden="false" customHeight="false" outlineLevel="0" collapsed="false">
      <c r="O163" s="1"/>
      <c r="P163" s="1"/>
      <c r="Q163" s="1"/>
      <c r="R163" s="1"/>
      <c r="S163" s="1"/>
    </row>
    <row r="164" customFormat="false" ht="13" hidden="false" customHeight="false" outlineLevel="0" collapsed="false">
      <c r="O164" s="1"/>
      <c r="P164" s="1"/>
      <c r="Q164" s="1"/>
      <c r="R164" s="1"/>
      <c r="S164" s="1"/>
    </row>
    <row r="165" customFormat="false" ht="13" hidden="false" customHeight="false" outlineLevel="0" collapsed="false">
      <c r="O165" s="1"/>
      <c r="P165" s="1"/>
      <c r="Q165" s="1"/>
      <c r="R165" s="1"/>
      <c r="S165" s="1"/>
    </row>
    <row r="166" customFormat="false" ht="13" hidden="false" customHeight="false" outlineLevel="0" collapsed="false">
      <c r="O166" s="1"/>
      <c r="P166" s="1"/>
      <c r="Q166" s="1"/>
      <c r="R166" s="1"/>
      <c r="S166" s="1"/>
    </row>
    <row r="167" customFormat="false" ht="13" hidden="false" customHeight="false" outlineLevel="0" collapsed="false">
      <c r="O167" s="1"/>
      <c r="P167" s="1"/>
      <c r="Q167" s="1"/>
      <c r="R167" s="1"/>
      <c r="S167" s="1"/>
    </row>
    <row r="168" customFormat="false" ht="13" hidden="false" customHeight="false" outlineLevel="0" collapsed="false">
      <c r="O168" s="1"/>
      <c r="P168" s="1"/>
      <c r="Q168" s="1"/>
      <c r="R168" s="1"/>
      <c r="S168" s="1"/>
    </row>
    <row r="169" customFormat="false" ht="13" hidden="false" customHeight="false" outlineLevel="0" collapsed="false">
      <c r="O169" s="1"/>
      <c r="P169" s="1"/>
      <c r="Q169" s="1"/>
      <c r="R169" s="1"/>
      <c r="S169" s="1"/>
    </row>
    <row r="170" customFormat="false" ht="13" hidden="false" customHeight="false" outlineLevel="0" collapsed="false">
      <c r="O170" s="1"/>
      <c r="P170" s="1"/>
      <c r="Q170" s="1"/>
      <c r="R170" s="1"/>
      <c r="S170" s="1"/>
    </row>
    <row r="171" customFormat="false" ht="13" hidden="false" customHeight="false" outlineLevel="0" collapsed="false">
      <c r="O171" s="1"/>
      <c r="P171" s="1"/>
      <c r="Q171" s="1"/>
      <c r="R171" s="1"/>
      <c r="S171" s="1"/>
    </row>
    <row r="172" customFormat="false" ht="13" hidden="false" customHeight="false" outlineLevel="0" collapsed="false">
      <c r="O172" s="1"/>
      <c r="P172" s="1"/>
      <c r="Q172" s="1"/>
      <c r="R172" s="1"/>
      <c r="S172" s="1"/>
    </row>
    <row r="173" customFormat="false" ht="13" hidden="false" customHeight="false" outlineLevel="0" collapsed="false">
      <c r="O173" s="1"/>
      <c r="P173" s="1"/>
      <c r="Q173" s="1"/>
      <c r="R173" s="1"/>
      <c r="S173" s="1"/>
    </row>
    <row r="174" customFormat="false" ht="13" hidden="false" customHeight="false" outlineLevel="0" collapsed="false">
      <c r="O174" s="1"/>
      <c r="P174" s="1"/>
      <c r="Q174" s="1"/>
      <c r="R174" s="1"/>
      <c r="S174" s="1"/>
    </row>
    <row r="175" customFormat="false" ht="13" hidden="false" customHeight="false" outlineLevel="0" collapsed="false">
      <c r="O175" s="1"/>
      <c r="P175" s="1"/>
      <c r="Q175" s="1"/>
      <c r="R175" s="1"/>
      <c r="S175" s="1"/>
    </row>
    <row r="176" customFormat="false" ht="13" hidden="false" customHeight="false" outlineLevel="0" collapsed="false">
      <c r="O176" s="1"/>
      <c r="P176" s="1"/>
      <c r="Q176" s="1"/>
      <c r="R176" s="1"/>
      <c r="S176" s="1"/>
    </row>
    <row r="177" customFormat="false" ht="13" hidden="false" customHeight="false" outlineLevel="0" collapsed="false">
      <c r="O177" s="1"/>
      <c r="P177" s="1"/>
      <c r="Q177" s="1"/>
      <c r="R177" s="1"/>
      <c r="S177" s="1"/>
    </row>
    <row r="178" customFormat="false" ht="13" hidden="false" customHeight="false" outlineLevel="0" collapsed="false">
      <c r="O178" s="1"/>
      <c r="P178" s="1"/>
      <c r="Q178" s="1"/>
      <c r="R178" s="1"/>
      <c r="S178" s="1"/>
    </row>
    <row r="179" customFormat="false" ht="13" hidden="false" customHeight="false" outlineLevel="0" collapsed="false">
      <c r="O179" s="1"/>
      <c r="P179" s="1"/>
      <c r="Q179" s="1"/>
      <c r="R179" s="1"/>
      <c r="S179" s="1"/>
    </row>
    <row r="180" customFormat="false" ht="13" hidden="false" customHeight="false" outlineLevel="0" collapsed="false">
      <c r="O180" s="1"/>
      <c r="P180" s="1"/>
      <c r="Q180" s="1"/>
      <c r="R180" s="1"/>
      <c r="S180" s="1"/>
    </row>
    <row r="181" customFormat="false" ht="13" hidden="false" customHeight="false" outlineLevel="0" collapsed="false">
      <c r="O181" s="1"/>
      <c r="P181" s="1"/>
      <c r="Q181" s="1"/>
      <c r="R181" s="1"/>
      <c r="S181" s="1"/>
    </row>
    <row r="182" customFormat="false" ht="13" hidden="false" customHeight="false" outlineLevel="0" collapsed="false">
      <c r="O182" s="1"/>
      <c r="P182" s="1"/>
      <c r="Q182" s="1"/>
      <c r="R182" s="1"/>
      <c r="S182" s="1"/>
    </row>
    <row r="183" customFormat="false" ht="13" hidden="false" customHeight="false" outlineLevel="0" collapsed="false">
      <c r="O183" s="1"/>
      <c r="P183" s="1"/>
      <c r="Q183" s="1"/>
      <c r="R183" s="1"/>
      <c r="S183" s="1"/>
    </row>
    <row r="184" customFormat="false" ht="13" hidden="false" customHeight="false" outlineLevel="0" collapsed="false">
      <c r="O184" s="1"/>
      <c r="P184" s="1"/>
      <c r="Q184" s="1"/>
      <c r="R184" s="1"/>
      <c r="S184" s="1"/>
    </row>
    <row r="185" customFormat="false" ht="13" hidden="false" customHeight="false" outlineLevel="0" collapsed="false">
      <c r="O185" s="1"/>
      <c r="P185" s="1"/>
      <c r="Q185" s="1"/>
      <c r="R185" s="1"/>
      <c r="S185" s="1"/>
    </row>
    <row r="186" customFormat="false" ht="13" hidden="false" customHeight="false" outlineLevel="0" collapsed="false">
      <c r="O186" s="1"/>
      <c r="P186" s="1"/>
      <c r="Q186" s="1"/>
      <c r="R186" s="1"/>
      <c r="S186" s="1"/>
    </row>
    <row r="187" customFormat="false" ht="13" hidden="false" customHeight="false" outlineLevel="0" collapsed="false">
      <c r="O187" s="1"/>
      <c r="P187" s="1"/>
      <c r="Q187" s="1"/>
      <c r="R187" s="1"/>
      <c r="S187" s="1"/>
    </row>
    <row r="188" customFormat="false" ht="13" hidden="false" customHeight="false" outlineLevel="0" collapsed="false">
      <c r="O188" s="1"/>
      <c r="P188" s="1"/>
      <c r="Q188" s="1"/>
      <c r="R188" s="1"/>
      <c r="S188" s="1"/>
    </row>
    <row r="189" customFormat="false" ht="13" hidden="false" customHeight="false" outlineLevel="0" collapsed="false">
      <c r="O189" s="1"/>
      <c r="P189" s="1"/>
      <c r="Q189" s="1"/>
      <c r="R189" s="1"/>
      <c r="S189" s="1"/>
    </row>
    <row r="190" customFormat="false" ht="13" hidden="false" customHeight="false" outlineLevel="0" collapsed="false">
      <c r="O190" s="1"/>
      <c r="P190" s="1"/>
      <c r="Q190" s="1"/>
      <c r="R190" s="1"/>
      <c r="S190" s="1"/>
    </row>
    <row r="191" customFormat="false" ht="13" hidden="false" customHeight="false" outlineLevel="0" collapsed="false">
      <c r="O191" s="1"/>
      <c r="P191" s="1"/>
      <c r="Q191" s="1"/>
      <c r="R191" s="1"/>
      <c r="S191" s="1"/>
    </row>
    <row r="192" customFormat="false" ht="13" hidden="false" customHeight="false" outlineLevel="0" collapsed="false">
      <c r="O192" s="1"/>
      <c r="P192" s="1"/>
      <c r="Q192" s="1"/>
      <c r="R192" s="1"/>
      <c r="S192" s="1"/>
    </row>
    <row r="193" customFormat="false" ht="13" hidden="false" customHeight="false" outlineLevel="0" collapsed="false">
      <c r="O193" s="1"/>
      <c r="P193" s="1"/>
      <c r="Q193" s="1"/>
      <c r="R193" s="1"/>
      <c r="S193" s="1"/>
    </row>
    <row r="194" customFormat="false" ht="13" hidden="false" customHeight="false" outlineLevel="0" collapsed="false">
      <c r="O194" s="1"/>
      <c r="P194" s="1"/>
      <c r="Q194" s="1"/>
      <c r="R194" s="1"/>
      <c r="S194" s="1"/>
    </row>
    <row r="195" customFormat="false" ht="13" hidden="false" customHeight="false" outlineLevel="0" collapsed="false">
      <c r="O195" s="1"/>
      <c r="P195" s="1"/>
      <c r="Q195" s="1"/>
      <c r="R195" s="1"/>
      <c r="S195" s="1"/>
    </row>
    <row r="196" customFormat="false" ht="13" hidden="false" customHeight="false" outlineLevel="0" collapsed="false">
      <c r="O196" s="1"/>
      <c r="P196" s="1"/>
      <c r="Q196" s="1"/>
      <c r="R196" s="1"/>
      <c r="S196" s="1"/>
    </row>
    <row r="197" customFormat="false" ht="13" hidden="false" customHeight="false" outlineLevel="0" collapsed="false">
      <c r="O197" s="1"/>
      <c r="P197" s="1"/>
      <c r="Q197" s="1"/>
      <c r="R197" s="1"/>
      <c r="S197" s="1"/>
    </row>
    <row r="198" customFormat="false" ht="13" hidden="false" customHeight="false" outlineLevel="0" collapsed="false">
      <c r="O198" s="1"/>
      <c r="P198" s="1"/>
      <c r="Q198" s="1"/>
      <c r="R198" s="1"/>
      <c r="S198" s="1"/>
    </row>
    <row r="199" customFormat="false" ht="13" hidden="false" customHeight="false" outlineLevel="0" collapsed="false">
      <c r="O199" s="1"/>
      <c r="P199" s="1"/>
      <c r="Q199" s="1"/>
      <c r="R199" s="1"/>
      <c r="S199" s="1"/>
    </row>
    <row r="200" customFormat="false" ht="13" hidden="false" customHeight="false" outlineLevel="0" collapsed="false">
      <c r="O200" s="1"/>
      <c r="P200" s="1"/>
      <c r="Q200" s="1"/>
      <c r="R200" s="1"/>
      <c r="S200" s="1"/>
    </row>
    <row r="201" customFormat="false" ht="13" hidden="false" customHeight="false" outlineLevel="0" collapsed="false">
      <c r="O201" s="1"/>
      <c r="P201" s="1"/>
      <c r="Q201" s="1"/>
      <c r="R201" s="1"/>
      <c r="S201" s="1"/>
    </row>
    <row r="202" customFormat="false" ht="13" hidden="false" customHeight="false" outlineLevel="0" collapsed="false">
      <c r="O202" s="1"/>
      <c r="P202" s="1"/>
      <c r="Q202" s="1"/>
      <c r="R202" s="1"/>
      <c r="S202" s="1"/>
    </row>
    <row r="203" customFormat="false" ht="13" hidden="false" customHeight="false" outlineLevel="0" collapsed="false">
      <c r="O203" s="1"/>
      <c r="P203" s="1"/>
      <c r="Q203" s="1"/>
      <c r="R203" s="1"/>
      <c r="S203" s="1"/>
    </row>
    <row r="204" customFormat="false" ht="13" hidden="false" customHeight="false" outlineLevel="0" collapsed="false">
      <c r="O204" s="1"/>
      <c r="P204" s="1"/>
      <c r="Q204" s="1"/>
      <c r="R204" s="1"/>
      <c r="S204" s="1"/>
    </row>
    <row r="205" customFormat="false" ht="13" hidden="false" customHeight="false" outlineLevel="0" collapsed="false">
      <c r="O205" s="1"/>
      <c r="P205" s="1"/>
      <c r="Q205" s="1"/>
      <c r="R205" s="1"/>
      <c r="S205" s="1"/>
    </row>
    <row r="206" customFormat="false" ht="13" hidden="false" customHeight="false" outlineLevel="0" collapsed="false">
      <c r="O206" s="1"/>
      <c r="P206" s="1"/>
      <c r="Q206" s="1"/>
      <c r="R206" s="1"/>
      <c r="S206" s="1"/>
    </row>
    <row r="207" customFormat="false" ht="13" hidden="false" customHeight="false" outlineLevel="0" collapsed="false">
      <c r="O207" s="1"/>
      <c r="P207" s="1"/>
      <c r="Q207" s="1"/>
      <c r="R207" s="1"/>
      <c r="S207" s="1"/>
    </row>
    <row r="208" customFormat="false" ht="13" hidden="false" customHeight="false" outlineLevel="0" collapsed="false">
      <c r="O208" s="1"/>
      <c r="P208" s="1"/>
      <c r="Q208" s="1"/>
      <c r="R208" s="1"/>
      <c r="S208" s="1"/>
    </row>
    <row r="209" customFormat="false" ht="13" hidden="false" customHeight="false" outlineLevel="0" collapsed="false">
      <c r="O209" s="1"/>
      <c r="P209" s="1"/>
      <c r="Q209" s="1"/>
      <c r="R209" s="1"/>
      <c r="S209" s="1"/>
    </row>
    <row r="210" customFormat="false" ht="13" hidden="false" customHeight="false" outlineLevel="0" collapsed="false">
      <c r="O210" s="1"/>
      <c r="P210" s="1"/>
      <c r="Q210" s="1"/>
      <c r="R210" s="1"/>
      <c r="S210" s="1"/>
    </row>
    <row r="211" customFormat="false" ht="13" hidden="false" customHeight="false" outlineLevel="0" collapsed="false">
      <c r="O211" s="1"/>
      <c r="P211" s="1"/>
      <c r="Q211" s="1"/>
      <c r="R211" s="1"/>
      <c r="S211" s="1"/>
    </row>
    <row r="212" customFormat="false" ht="13" hidden="false" customHeight="false" outlineLevel="0" collapsed="false">
      <c r="O212" s="1"/>
      <c r="P212" s="1"/>
      <c r="Q212" s="1"/>
      <c r="R212" s="1"/>
      <c r="S212" s="1"/>
    </row>
    <row r="213" customFormat="false" ht="13" hidden="false" customHeight="false" outlineLevel="0" collapsed="false">
      <c r="O213" s="1"/>
      <c r="P213" s="1"/>
      <c r="Q213" s="1"/>
      <c r="R213" s="1"/>
      <c r="S213" s="1"/>
    </row>
    <row r="214" customFormat="false" ht="13" hidden="false" customHeight="false" outlineLevel="0" collapsed="false">
      <c r="O214" s="1"/>
      <c r="P214" s="1"/>
      <c r="Q214" s="1"/>
      <c r="R214" s="1"/>
      <c r="S214" s="1"/>
    </row>
    <row r="215" customFormat="false" ht="13" hidden="false" customHeight="false" outlineLevel="0" collapsed="false">
      <c r="O215" s="1"/>
      <c r="P215" s="1"/>
      <c r="Q215" s="1"/>
      <c r="R215" s="1"/>
      <c r="S215" s="1"/>
    </row>
    <row r="216" customFormat="false" ht="13" hidden="false" customHeight="false" outlineLevel="0" collapsed="false">
      <c r="O216" s="1"/>
      <c r="P216" s="1"/>
      <c r="Q216" s="1"/>
      <c r="R216" s="1"/>
      <c r="S216" s="1"/>
    </row>
    <row r="217" customFormat="false" ht="13" hidden="false" customHeight="false" outlineLevel="0" collapsed="false">
      <c r="O217" s="1"/>
      <c r="P217" s="1"/>
      <c r="Q217" s="1"/>
      <c r="R217" s="1"/>
      <c r="S217" s="1"/>
    </row>
    <row r="218" customFormat="false" ht="13" hidden="false" customHeight="false" outlineLevel="0" collapsed="false">
      <c r="O218" s="1"/>
      <c r="P218" s="1"/>
      <c r="Q218" s="1"/>
      <c r="R218" s="1"/>
      <c r="S218" s="1"/>
    </row>
    <row r="219" customFormat="false" ht="13" hidden="false" customHeight="false" outlineLevel="0" collapsed="false">
      <c r="O219" s="1"/>
      <c r="P219" s="1"/>
      <c r="Q219" s="1"/>
      <c r="R219" s="1"/>
      <c r="S219" s="1"/>
    </row>
    <row r="220" customFormat="false" ht="13" hidden="false" customHeight="false" outlineLevel="0" collapsed="false">
      <c r="O220" s="1"/>
      <c r="P220" s="1"/>
      <c r="Q220" s="1"/>
      <c r="R220" s="1"/>
      <c r="S220" s="1"/>
    </row>
    <row r="221" customFormat="false" ht="13" hidden="false" customHeight="false" outlineLevel="0" collapsed="false">
      <c r="O221" s="1"/>
      <c r="P221" s="1"/>
      <c r="Q221" s="1"/>
      <c r="R221" s="1"/>
      <c r="S221" s="1"/>
    </row>
    <row r="222" customFormat="false" ht="13" hidden="false" customHeight="false" outlineLevel="0" collapsed="false">
      <c r="O222" s="1"/>
      <c r="P222" s="1"/>
      <c r="Q222" s="1"/>
      <c r="R222" s="1"/>
      <c r="S222" s="1"/>
    </row>
    <row r="223" customFormat="false" ht="13" hidden="false" customHeight="false" outlineLevel="0" collapsed="false">
      <c r="O223" s="1"/>
      <c r="P223" s="1"/>
      <c r="Q223" s="1"/>
      <c r="R223" s="1"/>
      <c r="S223" s="1"/>
    </row>
    <row r="224" customFormat="false" ht="13" hidden="false" customHeight="false" outlineLevel="0" collapsed="false">
      <c r="O224" s="1"/>
      <c r="P224" s="1"/>
      <c r="Q224" s="1"/>
      <c r="R224" s="1"/>
      <c r="S224" s="1"/>
    </row>
    <row r="225" customFormat="false" ht="13" hidden="false" customHeight="false" outlineLevel="0" collapsed="false">
      <c r="O225" s="1"/>
      <c r="P225" s="1"/>
      <c r="Q225" s="1"/>
      <c r="R225" s="1"/>
      <c r="S225" s="1"/>
    </row>
    <row r="226" customFormat="false" ht="13" hidden="false" customHeight="false" outlineLevel="0" collapsed="false">
      <c r="O226" s="1"/>
      <c r="P226" s="1"/>
      <c r="Q226" s="1"/>
      <c r="R226" s="1"/>
      <c r="S226" s="1"/>
    </row>
    <row r="227" customFormat="false" ht="13" hidden="false" customHeight="false" outlineLevel="0" collapsed="false">
      <c r="O227" s="1"/>
      <c r="P227" s="1"/>
      <c r="Q227" s="1"/>
      <c r="R227" s="1"/>
      <c r="S227" s="1"/>
    </row>
    <row r="228" customFormat="false" ht="13" hidden="false" customHeight="false" outlineLevel="0" collapsed="false">
      <c r="O228" s="1"/>
      <c r="P228" s="1"/>
      <c r="Q228" s="1"/>
      <c r="R228" s="1"/>
      <c r="S228" s="1"/>
    </row>
    <row r="229" customFormat="false" ht="13" hidden="false" customHeight="false" outlineLevel="0" collapsed="false">
      <c r="O229" s="1"/>
      <c r="P229" s="1"/>
      <c r="Q229" s="1"/>
      <c r="R229" s="1"/>
      <c r="S229" s="1"/>
    </row>
    <row r="230" customFormat="false" ht="13" hidden="false" customHeight="false" outlineLevel="0" collapsed="false">
      <c r="O230" s="1"/>
      <c r="P230" s="1"/>
      <c r="Q230" s="1"/>
      <c r="R230" s="1"/>
      <c r="S230" s="1"/>
    </row>
    <row r="231" customFormat="false" ht="13" hidden="false" customHeight="false" outlineLevel="0" collapsed="false">
      <c r="O231" s="1"/>
      <c r="P231" s="1"/>
      <c r="Q231" s="1"/>
      <c r="R231" s="1"/>
      <c r="S231" s="1"/>
    </row>
    <row r="232" customFormat="false" ht="13" hidden="false" customHeight="false" outlineLevel="0" collapsed="false">
      <c r="O232" s="1"/>
      <c r="P232" s="1"/>
      <c r="Q232" s="1"/>
      <c r="R232" s="1"/>
      <c r="S232" s="1"/>
    </row>
    <row r="233" customFormat="false" ht="13" hidden="false" customHeight="false" outlineLevel="0" collapsed="false">
      <c r="O233" s="1"/>
      <c r="P233" s="1"/>
      <c r="Q233" s="1"/>
      <c r="R233" s="1"/>
      <c r="S233" s="1"/>
    </row>
    <row r="234" customFormat="false" ht="13" hidden="false" customHeight="false" outlineLevel="0" collapsed="false">
      <c r="O234" s="1"/>
      <c r="P234" s="1"/>
      <c r="Q234" s="1"/>
      <c r="R234" s="1"/>
      <c r="S234" s="1"/>
    </row>
    <row r="235" customFormat="false" ht="13" hidden="false" customHeight="false" outlineLevel="0" collapsed="false">
      <c r="O235" s="1"/>
      <c r="P235" s="1"/>
      <c r="Q235" s="1"/>
      <c r="R235" s="1"/>
      <c r="S235" s="1"/>
    </row>
    <row r="236" customFormat="false" ht="13" hidden="false" customHeight="false" outlineLevel="0" collapsed="false">
      <c r="O236" s="1"/>
      <c r="P236" s="1"/>
      <c r="Q236" s="1"/>
      <c r="R236" s="1"/>
      <c r="S236" s="1"/>
    </row>
    <row r="237" customFormat="false" ht="13" hidden="false" customHeight="false" outlineLevel="0" collapsed="false">
      <c r="O237" s="1"/>
      <c r="P237" s="1"/>
      <c r="Q237" s="1"/>
      <c r="R237" s="1"/>
      <c r="S237" s="1"/>
    </row>
    <row r="238" customFormat="false" ht="13" hidden="false" customHeight="false" outlineLevel="0" collapsed="false">
      <c r="O238" s="1"/>
      <c r="P238" s="1"/>
      <c r="Q238" s="1"/>
      <c r="R238" s="1"/>
      <c r="S238" s="1"/>
    </row>
    <row r="239" customFormat="false" ht="13" hidden="false" customHeight="false" outlineLevel="0" collapsed="false">
      <c r="O239" s="1"/>
      <c r="P239" s="1"/>
      <c r="Q239" s="1"/>
      <c r="R239" s="1"/>
      <c r="S239" s="1"/>
    </row>
    <row r="240" customFormat="false" ht="13" hidden="false" customHeight="false" outlineLevel="0" collapsed="false">
      <c r="O240" s="1"/>
      <c r="P240" s="1"/>
      <c r="Q240" s="1"/>
      <c r="R240" s="1"/>
      <c r="S240" s="1"/>
    </row>
    <row r="241" customFormat="false" ht="13" hidden="false" customHeight="false" outlineLevel="0" collapsed="false">
      <c r="O241" s="1"/>
      <c r="P241" s="1"/>
      <c r="Q241" s="1"/>
      <c r="R241" s="1"/>
      <c r="S241" s="1"/>
    </row>
    <row r="242" customFormat="false" ht="13" hidden="false" customHeight="false" outlineLevel="0" collapsed="false">
      <c r="O242" s="1"/>
      <c r="P242" s="1"/>
      <c r="Q242" s="1"/>
      <c r="R242" s="1"/>
      <c r="S242" s="1"/>
    </row>
    <row r="243" customFormat="false" ht="13" hidden="false" customHeight="false" outlineLevel="0" collapsed="false">
      <c r="O243" s="1"/>
      <c r="P243" s="1"/>
      <c r="Q243" s="1"/>
      <c r="R243" s="1"/>
      <c r="S243" s="1"/>
    </row>
    <row r="244" customFormat="false" ht="13" hidden="false" customHeight="false" outlineLevel="0" collapsed="false">
      <c r="O244" s="1"/>
      <c r="P244" s="1"/>
      <c r="Q244" s="1"/>
      <c r="R244" s="1"/>
      <c r="S244" s="1"/>
    </row>
    <row r="245" customFormat="false" ht="13" hidden="false" customHeight="false" outlineLevel="0" collapsed="false">
      <c r="O245" s="1"/>
      <c r="P245" s="1"/>
      <c r="Q245" s="1"/>
      <c r="R245" s="1"/>
      <c r="S245" s="1"/>
    </row>
    <row r="246" customFormat="false" ht="13" hidden="false" customHeight="false" outlineLevel="0" collapsed="false">
      <c r="O246" s="1"/>
      <c r="P246" s="1"/>
      <c r="Q246" s="1"/>
      <c r="R246" s="1"/>
      <c r="S246" s="1"/>
    </row>
    <row r="247" customFormat="false" ht="13" hidden="false" customHeight="false" outlineLevel="0" collapsed="false">
      <c r="O247" s="1"/>
      <c r="P247" s="1"/>
      <c r="Q247" s="1"/>
      <c r="R247" s="1"/>
      <c r="S247" s="1"/>
    </row>
    <row r="248" customFormat="false" ht="13" hidden="false" customHeight="false" outlineLevel="0" collapsed="false">
      <c r="O248" s="1"/>
      <c r="P248" s="1"/>
      <c r="Q248" s="1"/>
      <c r="R248" s="1"/>
      <c r="S248" s="1"/>
    </row>
    <row r="249" customFormat="false" ht="13" hidden="false" customHeight="false" outlineLevel="0" collapsed="false">
      <c r="O249" s="1"/>
      <c r="P249" s="1"/>
      <c r="Q249" s="1"/>
      <c r="R249" s="1"/>
      <c r="S249" s="1"/>
    </row>
    <row r="250" customFormat="false" ht="13" hidden="false" customHeight="false" outlineLevel="0" collapsed="false">
      <c r="O250" s="1"/>
      <c r="P250" s="1"/>
      <c r="Q250" s="1"/>
      <c r="R250" s="1"/>
      <c r="S250" s="1"/>
    </row>
    <row r="251" customFormat="false" ht="13" hidden="false" customHeight="false" outlineLevel="0" collapsed="false">
      <c r="O251" s="1"/>
      <c r="P251" s="1"/>
      <c r="Q251" s="1"/>
      <c r="R251" s="1"/>
      <c r="S251" s="1"/>
    </row>
    <row r="252" customFormat="false" ht="13" hidden="false" customHeight="false" outlineLevel="0" collapsed="false">
      <c r="O252" s="1"/>
      <c r="P252" s="1"/>
      <c r="Q252" s="1"/>
      <c r="R252" s="1"/>
      <c r="S252" s="1"/>
    </row>
    <row r="253" customFormat="false" ht="13" hidden="false" customHeight="false" outlineLevel="0" collapsed="false">
      <c r="O253" s="1"/>
      <c r="P253" s="1"/>
      <c r="Q253" s="1"/>
      <c r="R253" s="1"/>
      <c r="S253" s="1"/>
    </row>
    <row r="254" customFormat="false" ht="13" hidden="false" customHeight="false" outlineLevel="0" collapsed="false">
      <c r="O254" s="1"/>
      <c r="P254" s="1"/>
      <c r="Q254" s="1"/>
      <c r="R254" s="1"/>
      <c r="S254" s="1"/>
    </row>
    <row r="255" customFormat="false" ht="13" hidden="false" customHeight="false" outlineLevel="0" collapsed="false">
      <c r="O255" s="1"/>
      <c r="P255" s="1"/>
      <c r="Q255" s="1"/>
      <c r="R255" s="1"/>
      <c r="S255" s="1"/>
    </row>
    <row r="256" customFormat="false" ht="13" hidden="false" customHeight="false" outlineLevel="0" collapsed="false">
      <c r="O256" s="1"/>
      <c r="P256" s="1"/>
      <c r="Q256" s="1"/>
      <c r="R256" s="1"/>
      <c r="S256" s="1"/>
    </row>
    <row r="257" customFormat="false" ht="13" hidden="false" customHeight="false" outlineLevel="0" collapsed="false">
      <c r="O257" s="1"/>
      <c r="P257" s="1"/>
      <c r="Q257" s="1"/>
      <c r="R257" s="1"/>
      <c r="S257" s="1"/>
    </row>
    <row r="258" customFormat="false" ht="13" hidden="false" customHeight="false" outlineLevel="0" collapsed="false">
      <c r="O258" s="1"/>
      <c r="P258" s="1"/>
      <c r="Q258" s="1"/>
      <c r="R258" s="1"/>
      <c r="S258" s="1"/>
    </row>
    <row r="259" customFormat="false" ht="13" hidden="false" customHeight="false" outlineLevel="0" collapsed="false">
      <c r="O259" s="1"/>
      <c r="P259" s="1"/>
      <c r="Q259" s="1"/>
      <c r="R259" s="1"/>
      <c r="S259" s="1"/>
    </row>
    <row r="260" customFormat="false" ht="13" hidden="false" customHeight="false" outlineLevel="0" collapsed="false">
      <c r="O260" s="1"/>
      <c r="P260" s="1"/>
      <c r="Q260" s="1"/>
      <c r="R260" s="1"/>
      <c r="S260" s="1"/>
    </row>
    <row r="261" customFormat="false" ht="13" hidden="false" customHeight="false" outlineLevel="0" collapsed="false">
      <c r="O261" s="1"/>
      <c r="P261" s="1"/>
      <c r="Q261" s="1"/>
      <c r="R261" s="1"/>
      <c r="S261" s="1"/>
    </row>
    <row r="262" customFormat="false" ht="13" hidden="false" customHeight="false" outlineLevel="0" collapsed="false">
      <c r="O262" s="1"/>
      <c r="P262" s="1"/>
      <c r="Q262" s="1"/>
      <c r="R262" s="1"/>
      <c r="S262" s="1"/>
    </row>
    <row r="263" customFormat="false" ht="13" hidden="false" customHeight="false" outlineLevel="0" collapsed="false">
      <c r="O263" s="1"/>
      <c r="P263" s="1"/>
      <c r="Q263" s="1"/>
      <c r="R263" s="1"/>
      <c r="S263" s="1"/>
    </row>
    <row r="264" customFormat="false" ht="13" hidden="false" customHeight="false" outlineLevel="0" collapsed="false">
      <c r="O264" s="1"/>
      <c r="P264" s="1"/>
      <c r="Q264" s="1"/>
      <c r="R264" s="1"/>
      <c r="S264" s="1"/>
    </row>
  </sheetData>
  <mergeCells count="2">
    <mergeCell ref="D8:E8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13"/>
    <col collapsed="false" customWidth="true" hidden="false" outlineLevel="0" max="5" min="2" style="1" width="10.7"/>
    <col collapsed="false" customWidth="true" hidden="false" outlineLevel="0" max="6" min="6" style="1" width="11.56"/>
    <col collapsed="false" customWidth="true" hidden="false" outlineLevel="0" max="7" min="7" style="1" width="10.7"/>
    <col collapsed="false" customWidth="false" hidden="true" outlineLevel="0" max="11" min="8" style="0" width="11.06"/>
    <col collapsed="false" customWidth="true" hidden="false" outlineLevel="0" max="12" min="12" style="13" width="10.7"/>
    <col collapsed="false" customWidth="false" hidden="true" outlineLevel="0" max="13" min="13" style="13" width="11.06"/>
    <col collapsed="false" customWidth="true" hidden="false" outlineLevel="0" max="14" min="14" style="13" width="10.7"/>
    <col collapsed="false" customWidth="true" hidden="false" outlineLevel="0" max="15" min="15" style="1" width="12.13"/>
    <col collapsed="false" customWidth="false" hidden="true" outlineLevel="0" max="17" min="16" style="14" width="11.06"/>
    <col collapsed="false" customWidth="true" hidden="true" outlineLevel="0" max="18" min="18" style="1" width="12.7"/>
    <col collapsed="false" customWidth="true" hidden="false" outlineLevel="0" max="19" min="19" style="1" width="11.28"/>
    <col collapsed="false" customWidth="true" hidden="false" outlineLevel="0" max="20" min="20" style="0" width="26.7"/>
    <col collapsed="false" customWidth="true" hidden="false" outlineLevel="0" max="21" min="21" style="0" width="11.85"/>
    <col collapsed="false" customWidth="true" hidden="false" outlineLevel="0" max="25" min="24" style="14" width="13.13"/>
    <col collapsed="false" customWidth="true" hidden="false" outlineLevel="0" max="26" min="26" style="0" width="12.56"/>
    <col collapsed="false" customWidth="true" hidden="false" outlineLevel="0" max="32" min="31" style="0" width="11.99"/>
    <col collapsed="false" customWidth="true" hidden="false" outlineLevel="0" max="33" min="33" style="0" width="21.85"/>
    <col collapsed="false" customWidth="true" hidden="false" outlineLevel="0" max="34" min="34" style="0" width="11.99"/>
    <col collapsed="false" customWidth="true" hidden="false" outlineLevel="0" max="36" min="36" style="0" width="11.99"/>
  </cols>
  <sheetData>
    <row r="1" customFormat="false" ht="13" hidden="false" customHeight="false" outlineLevel="0" collapsed="false">
      <c r="F1" s="2" t="s">
        <v>0</v>
      </c>
      <c r="G1" s="0"/>
      <c r="I1" s="2" t="s">
        <v>0</v>
      </c>
    </row>
    <row r="2" customFormat="false" ht="13" hidden="false" customHeight="false" outlineLevel="0" collapsed="false">
      <c r="F2" s="0" t="n">
        <v>6378137</v>
      </c>
      <c r="G2" s="0" t="s">
        <v>2</v>
      </c>
      <c r="I2" s="0" t="n">
        <v>6378137</v>
      </c>
      <c r="J2" s="0" t="s">
        <v>2</v>
      </c>
    </row>
    <row r="3" customFormat="false" ht="15" hidden="false" customHeight="false" outlineLevel="0" collapsed="false">
      <c r="F3" s="0" t="n">
        <v>0.006694381317</v>
      </c>
      <c r="G3" s="0" t="s">
        <v>3</v>
      </c>
      <c r="I3" s="0" t="n">
        <v>0.006694381317</v>
      </c>
      <c r="J3" s="0" t="s">
        <v>3</v>
      </c>
    </row>
    <row r="4" customFormat="false" ht="13" hidden="false" customHeight="false" outlineLevel="0" collapsed="false">
      <c r="F4" s="0" t="n">
        <f aca="false">SQRT(F3)</f>
        <v>0.0818191989511019</v>
      </c>
      <c r="G4" s="0" t="s">
        <v>4</v>
      </c>
      <c r="I4" s="0" t="n">
        <f aca="false">SQRT(I3)</f>
        <v>0.0818191989511019</v>
      </c>
      <c r="J4" s="0" t="s">
        <v>4</v>
      </c>
      <c r="AC4" s="13"/>
      <c r="AD4" s="13"/>
      <c r="AE4" s="1"/>
      <c r="AG4" s="0" t="e">
        <f aca="false">MAX(AG12:AG148)</f>
        <v>#VALUE!</v>
      </c>
    </row>
    <row r="5" customFormat="false" ht="15" hidden="false" customHeight="false" outlineLevel="0" collapsed="false">
      <c r="A5" s="3" t="s">
        <v>78</v>
      </c>
      <c r="AC5" s="13"/>
      <c r="AD5" s="13"/>
      <c r="AE5" s="1"/>
      <c r="AG5" s="0" t="e">
        <f aca="false">MIN(AG13:AG148)</f>
        <v>#VALUE!</v>
      </c>
    </row>
    <row r="8" customFormat="false" ht="13" hidden="false" customHeight="false" outlineLevel="0" collapsed="false">
      <c r="D8" s="4" t="s">
        <v>6</v>
      </c>
      <c r="E8" s="4"/>
      <c r="AG8" s="0" t="e">
        <f aca="false">AVERAGE(AG12:AG148)</f>
        <v>#VALUE!</v>
      </c>
    </row>
    <row r="9" customFormat="false" ht="15" hidden="false" customHeight="false" outlineLevel="0" collapsed="false">
      <c r="B9" s="4" t="s">
        <v>7</v>
      </c>
      <c r="C9" s="4"/>
      <c r="D9" s="5" t="s">
        <v>8</v>
      </c>
      <c r="E9" s="5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15" t="s">
        <v>16</v>
      </c>
      <c r="M9" s="15" t="s">
        <v>17</v>
      </c>
      <c r="N9" s="15" t="s">
        <v>18</v>
      </c>
      <c r="O9" s="6" t="s">
        <v>19</v>
      </c>
      <c r="P9" s="16" t="s">
        <v>20</v>
      </c>
      <c r="Q9" s="16" t="s">
        <v>21</v>
      </c>
      <c r="R9" s="6" t="s">
        <v>79</v>
      </c>
      <c r="S9" s="6" t="s">
        <v>80</v>
      </c>
      <c r="T9" s="7"/>
      <c r="U9" s="17" t="s">
        <v>81</v>
      </c>
      <c r="V9" s="17" t="s">
        <v>82</v>
      </c>
      <c r="W9" s="7" t="s">
        <v>79</v>
      </c>
      <c r="X9" s="16" t="s">
        <v>83</v>
      </c>
      <c r="Y9" s="16"/>
    </row>
    <row r="10" customFormat="false" ht="13" hidden="false" customHeight="false" outlineLevel="0" collapsed="false">
      <c r="B10" s="8" t="s">
        <v>24</v>
      </c>
      <c r="C10" s="8" t="s">
        <v>25</v>
      </c>
      <c r="D10" s="8" t="s">
        <v>26</v>
      </c>
      <c r="E10" s="8" t="s">
        <v>25</v>
      </c>
      <c r="F10" s="9" t="s">
        <v>84</v>
      </c>
      <c r="G10" s="9" t="s">
        <v>84</v>
      </c>
      <c r="H10" s="6"/>
      <c r="I10" s="6"/>
      <c r="J10" s="6"/>
      <c r="K10" s="6"/>
      <c r="L10" s="15"/>
      <c r="M10" s="15"/>
      <c r="N10" s="15"/>
      <c r="O10" s="9" t="s">
        <v>84</v>
      </c>
      <c r="P10" s="16"/>
      <c r="Q10" s="16"/>
      <c r="R10" s="9" t="s">
        <v>84</v>
      </c>
      <c r="S10" s="9" t="s">
        <v>84</v>
      </c>
      <c r="T10" s="7"/>
      <c r="U10" s="7"/>
      <c r="V10" s="7"/>
      <c r="W10" s="7"/>
      <c r="X10" s="16"/>
      <c r="Y10" s="16"/>
      <c r="Z10" s="0" t="s">
        <v>85</v>
      </c>
      <c r="AA10" s="0" t="s">
        <v>86</v>
      </c>
      <c r="AB10" s="0" t="s">
        <v>87</v>
      </c>
      <c r="AC10" s="0" t="s">
        <v>88</v>
      </c>
      <c r="AD10" s="0" t="s">
        <v>89</v>
      </c>
      <c r="AE10" s="0" t="s">
        <v>90</v>
      </c>
      <c r="AF10" s="0" t="s">
        <v>91</v>
      </c>
      <c r="AG10" s="0" t="s">
        <v>92</v>
      </c>
    </row>
    <row r="11" customFormat="false" ht="13" hidden="false" customHeight="false" outlineLevel="0" collapsed="false">
      <c r="A11" s="10" t="s">
        <v>28</v>
      </c>
      <c r="F11" s="9"/>
      <c r="G11" s="9"/>
      <c r="H11" s="2"/>
      <c r="I11" s="2"/>
      <c r="J11" s="2"/>
      <c r="K11" s="2"/>
      <c r="L11" s="18"/>
      <c r="M11" s="18"/>
      <c r="N11" s="18"/>
      <c r="O11" s="9"/>
      <c r="P11" s="19"/>
      <c r="T11" s="10" t="s">
        <v>28</v>
      </c>
      <c r="Y11" s="14" t="str">
        <f aca="false">T11</f>
        <v>Alaska</v>
      </c>
    </row>
    <row r="12" customFormat="false" ht="13" hidden="false" customHeight="false" outlineLevel="0" collapsed="false">
      <c r="A12" s="0" t="s">
        <v>29</v>
      </c>
      <c r="B12" s="1" t="n">
        <v>51.5</v>
      </c>
      <c r="C12" s="1" t="n">
        <v>53.5</v>
      </c>
      <c r="D12" s="1" t="n">
        <v>176</v>
      </c>
      <c r="E12" s="1" t="n">
        <v>51</v>
      </c>
      <c r="F12" s="1" t="n">
        <v>1000000</v>
      </c>
      <c r="G12" s="1" t="n">
        <v>0</v>
      </c>
      <c r="H12" s="0" t="e">
        <f aca="false">COS(torad(B12))/(SQRT(1-$I$3*SIN(torad(B12))^2))</f>
        <v>#VALUE!</v>
      </c>
      <c r="I12" s="0" t="e">
        <f aca="false">COS(torad(C12))/(SQRT(1-$I$3*SIN(torad(C12))^2))</f>
        <v>#VALUE!</v>
      </c>
      <c r="J12" s="0" t="e">
        <f aca="false">TAN(PI()/4-torad(B12)/2)/POWER(((1-$I$4*SIN(torad(B12)))/(1+$I$4*SIN(torad(B12)))),$I$4/2)</f>
        <v>#VALUE!</v>
      </c>
      <c r="K12" s="0" t="e">
        <f aca="false">TAN(PI()/4-torad(C12)/2)/POWER(((1-$I$4*SIN(torad(C12)))/(1+$I$4*SIN(torad(C12)))),$I$4/2)</f>
        <v>#VALUE!</v>
      </c>
      <c r="L12" s="13" t="e">
        <f aca="false">(LN(I12)-LN(H12))/(LN(K12)-LN(J12))</f>
        <v>#VALUE!</v>
      </c>
      <c r="M12" s="13" t="e">
        <f aca="false">TAN(PI()/4-torad(E12)/2)/POWER(((1-$I$4*SIN(torad(E12)))/(1+$I$4*SIN(torad(E12)))),$I$4/2)</f>
        <v>#VALUE!</v>
      </c>
      <c r="N12" s="13" t="e">
        <f aca="false">H12/(L12*POWER(J12,L12))</f>
        <v>#VALUE!</v>
      </c>
      <c r="O12" s="1" t="e">
        <f aca="false">$I$2*N12*POWER(M12,L12)</f>
        <v>#VALUE!</v>
      </c>
      <c r="P12" s="14" t="e">
        <f aca="false">DEGREES(ASIN(L12))</f>
        <v>#VALUE!</v>
      </c>
      <c r="Q12" s="14" t="e">
        <f aca="false">TAN(PI()/4-RADIANS(P12)/2)/POWER(((1-$I$4*SIN(RADIANS(P12)))/(1+$I$4*SIN(RADIANS(P12)))),$I$4/2)</f>
        <v>#VALUE!</v>
      </c>
      <c r="R12" s="1" t="e">
        <f aca="false">$I$2*N12*Q12^L12</f>
        <v>#VALUE!</v>
      </c>
      <c r="S12" s="1" t="e">
        <f aca="false">O12-R12+G12</f>
        <v>#VALUE!</v>
      </c>
      <c r="T12" s="0" t="s">
        <v>29</v>
      </c>
      <c r="U12" s="0" t="e">
        <f aca="false">$F$2/SQRT(1-$F$3*SIN(RADIANS(P12))^2)</f>
        <v>#VALUE!</v>
      </c>
      <c r="V12" s="0" t="e">
        <f aca="false">$F$2*(1-$F$3)/(1-$F$3*SIN(RADIANS(P12))^2)^1.5</f>
        <v>#VALUE!</v>
      </c>
      <c r="W12" s="0" t="e">
        <f aca="false">SQRT(U12*V12)</f>
        <v>#VALUE!</v>
      </c>
      <c r="X12" s="20" t="e">
        <f aca="false">1/(2*W12^2)*206268</f>
        <v>#VALUE!</v>
      </c>
      <c r="Y12" s="14" t="str">
        <f aca="false">T12</f>
        <v>Zone 10</v>
      </c>
      <c r="Z12" s="0" t="e">
        <f aca="false">L12*R12/U12/COS(RADIANS(P12))</f>
        <v>#VALUE!</v>
      </c>
      <c r="AA12" s="0" t="e">
        <f aca="false">W12*Z12</f>
        <v>#VALUE!</v>
      </c>
      <c r="AB12" s="1" t="e">
        <f aca="false">S12</f>
        <v>#VALUE!</v>
      </c>
      <c r="AC12" s="0" t="e">
        <f aca="false">todms(RADIANS(P12))</f>
        <v>#VALUE!</v>
      </c>
      <c r="AD12" s="0" t="e">
        <f aca="false">TAN(RADIANS(P12))</f>
        <v>#VALUE!</v>
      </c>
      <c r="AE12" s="0" t="e">
        <f aca="false">1/(2*AA12^2)</f>
        <v>#VALUE!</v>
      </c>
      <c r="AF12" s="0" t="e">
        <f aca="false">AD12/6/AA12^3</f>
        <v>#VALUE!</v>
      </c>
      <c r="AG12" s="21" t="e">
        <f aca="false">1/(6*AA12^2)*206265</f>
        <v>#VALUE!</v>
      </c>
      <c r="AH12" s="1"/>
      <c r="AI12" s="1"/>
    </row>
    <row r="13" customFormat="false" ht="13" hidden="false" customHeight="false" outlineLevel="0" collapsed="false">
      <c r="X13" s="20"/>
      <c r="AB13" s="1"/>
      <c r="AG13" s="21"/>
      <c r="AH13" s="1"/>
    </row>
    <row r="14" customFormat="false" ht="13" hidden="false" customHeight="false" outlineLevel="0" collapsed="false">
      <c r="A14" s="10" t="s">
        <v>30</v>
      </c>
      <c r="T14" s="10" t="s">
        <v>30</v>
      </c>
      <c r="X14" s="20"/>
      <c r="Y14" s="14" t="str">
        <f aca="false">T14</f>
        <v>Arkansas</v>
      </c>
      <c r="AB14" s="1"/>
      <c r="AG14" s="21"/>
      <c r="AH14" s="1"/>
    </row>
    <row r="15" customFormat="false" ht="13" hidden="false" customHeight="false" outlineLevel="0" collapsed="false">
      <c r="A15" s="0" t="s">
        <v>25</v>
      </c>
      <c r="B15" s="1" t="n">
        <v>34.56</v>
      </c>
      <c r="C15" s="1" t="n">
        <v>36.14</v>
      </c>
      <c r="D15" s="1" t="n">
        <v>92</v>
      </c>
      <c r="E15" s="1" t="n">
        <v>34.2</v>
      </c>
      <c r="F15" s="1" t="n">
        <v>400000</v>
      </c>
      <c r="G15" s="1" t="n">
        <v>0</v>
      </c>
      <c r="H15" s="0" t="e">
        <f aca="false">COS(torad(B15))/(SQRT(1-$I$3*SIN(torad(B15))^2))</f>
        <v>#VALUE!</v>
      </c>
      <c r="I15" s="0" t="e">
        <f aca="false">COS(torad(C15))/(SQRT(1-$I$3*SIN(torad(C15))^2))</f>
        <v>#VALUE!</v>
      </c>
      <c r="J15" s="0" t="e">
        <f aca="false">TAN(PI()/4-torad(B15)/2)/POWER(((1-$I$4*SIN(torad(B15)))/(1+$I$4*SIN(torad(B15)))),$I$4/2)</f>
        <v>#VALUE!</v>
      </c>
      <c r="K15" s="0" t="e">
        <f aca="false">TAN(PI()/4-torad(C15)/2)/POWER(((1-$I$4*SIN(torad(C15)))/(1+$I$4*SIN(torad(C15)))),$I$4/2)</f>
        <v>#VALUE!</v>
      </c>
      <c r="L15" s="13" t="e">
        <f aca="false">(LN(I15)-LN(H15))/(LN(K15)-LN(J15))</f>
        <v>#VALUE!</v>
      </c>
      <c r="M15" s="13" t="e">
        <f aca="false">TAN(PI()/4-torad(E15)/2)/POWER(((1-$I$4*SIN(torad(E15)))/(1+$I$4*SIN(torad(E15)))),$I$4/2)</f>
        <v>#VALUE!</v>
      </c>
      <c r="N15" s="13" t="e">
        <f aca="false">H15/(L15*POWER(J15,L15))</f>
        <v>#VALUE!</v>
      </c>
      <c r="O15" s="1" t="e">
        <f aca="false">$I$2*N15*POWER(M15,L15)</f>
        <v>#VALUE!</v>
      </c>
      <c r="P15" s="14" t="e">
        <f aca="false">DEGREES(ASIN(L15))</f>
        <v>#VALUE!</v>
      </c>
      <c r="Q15" s="14" t="e">
        <f aca="false">TAN(PI()/4-RADIANS(P15)/2)/POWER(((1-$I$4*SIN(RADIANS(P15)))/(1+$I$4*SIN(RADIANS(P15)))),$I$4/2)</f>
        <v>#VALUE!</v>
      </c>
      <c r="R15" s="1" t="e">
        <f aca="false">$I$2*N15*Q15^L15</f>
        <v>#VALUE!</v>
      </c>
      <c r="S15" s="1" t="e">
        <f aca="false">O15-R15+G15</f>
        <v>#VALUE!</v>
      </c>
      <c r="T15" s="0" t="s">
        <v>25</v>
      </c>
      <c r="U15" s="0" t="e">
        <f aca="false">$F$2/SQRT(1-$F$3*SIN(RADIANS(P15))^2)</f>
        <v>#VALUE!</v>
      </c>
      <c r="V15" s="0" t="e">
        <f aca="false">$F$2*(1-$F$3)/(1-$F$3*SIN(RADIANS(P15))^2)^1.5</f>
        <v>#VALUE!</v>
      </c>
      <c r="W15" s="0" t="e">
        <f aca="false">SQRT(U15*V15)</f>
        <v>#VALUE!</v>
      </c>
      <c r="X15" s="20" t="e">
        <f aca="false">1/(2*W15^2)*206268</f>
        <v>#VALUE!</v>
      </c>
      <c r="Y15" s="14" t="str">
        <f aca="false">T15</f>
        <v>North</v>
      </c>
      <c r="Z15" s="0" t="e">
        <f aca="false">L15*R15/U15/COS(RADIANS(P15))</f>
        <v>#VALUE!</v>
      </c>
      <c r="AA15" s="0" t="e">
        <f aca="false">W15*Z15</f>
        <v>#VALUE!</v>
      </c>
      <c r="AB15" s="1" t="e">
        <f aca="false">S15</f>
        <v>#VALUE!</v>
      </c>
      <c r="AC15" s="0" t="e">
        <f aca="false">todms(RADIANS(P15))</f>
        <v>#VALUE!</v>
      </c>
      <c r="AD15" s="0" t="e">
        <f aca="false">TAN(RADIANS(P15))</f>
        <v>#VALUE!</v>
      </c>
      <c r="AE15" s="0" t="e">
        <f aca="false">1/(2*AA15^2)</f>
        <v>#VALUE!</v>
      </c>
      <c r="AF15" s="0" t="e">
        <f aca="false">AD15/6/AA15^3</f>
        <v>#VALUE!</v>
      </c>
      <c r="AG15" s="21" t="e">
        <f aca="false">1/(6*AA15^2)*206265</f>
        <v>#VALUE!</v>
      </c>
      <c r="AH15" s="1"/>
      <c r="AI15" s="1"/>
    </row>
    <row r="16" customFormat="false" ht="13" hidden="false" customHeight="false" outlineLevel="0" collapsed="false">
      <c r="A16" s="0" t="s">
        <v>24</v>
      </c>
      <c r="B16" s="1" t="n">
        <v>33.18</v>
      </c>
      <c r="C16" s="1" t="n">
        <v>34.46</v>
      </c>
      <c r="D16" s="1" t="n">
        <v>92</v>
      </c>
      <c r="E16" s="1" t="n">
        <v>32.4</v>
      </c>
      <c r="F16" s="1" t="n">
        <v>400000</v>
      </c>
      <c r="G16" s="1" t="n">
        <v>400000</v>
      </c>
      <c r="H16" s="0" t="e">
        <f aca="false">COS(torad(B16))/(SQRT(1-$I$3*SIN(torad(B16))^2))</f>
        <v>#VALUE!</v>
      </c>
      <c r="I16" s="0" t="e">
        <f aca="false">COS(torad(C16))/(SQRT(1-$I$3*SIN(torad(C16))^2))</f>
        <v>#VALUE!</v>
      </c>
      <c r="J16" s="0" t="e">
        <f aca="false">TAN(PI()/4-torad(B16)/2)/POWER(((1-$I$4*SIN(torad(B16)))/(1+$I$4*SIN(torad(B16)))),$I$4/2)</f>
        <v>#VALUE!</v>
      </c>
      <c r="K16" s="0" t="e">
        <f aca="false">TAN(PI()/4-torad(C16)/2)/POWER(((1-$I$4*SIN(torad(C16)))/(1+$I$4*SIN(torad(C16)))),$I$4/2)</f>
        <v>#VALUE!</v>
      </c>
      <c r="L16" s="13" t="e">
        <f aca="false">(LN(I16)-LN(H16))/(LN(K16)-LN(J16))</f>
        <v>#VALUE!</v>
      </c>
      <c r="M16" s="13" t="e">
        <f aca="false">TAN(PI()/4-torad(E16)/2)/POWER(((1-$I$4*SIN(torad(E16)))/(1+$I$4*SIN(torad(E16)))),$I$4/2)</f>
        <v>#VALUE!</v>
      </c>
      <c r="N16" s="13" t="e">
        <f aca="false">H16/(L16*POWER(J16,L16))</f>
        <v>#VALUE!</v>
      </c>
      <c r="O16" s="1" t="e">
        <f aca="false">$I$2*N16*POWER(M16,L16)</f>
        <v>#VALUE!</v>
      </c>
      <c r="P16" s="14" t="e">
        <f aca="false">DEGREES(ASIN(L16))</f>
        <v>#VALUE!</v>
      </c>
      <c r="Q16" s="14" t="e">
        <f aca="false">TAN(PI()/4-RADIANS(P16)/2)/POWER(((1-$I$4*SIN(RADIANS(P16)))/(1+$I$4*SIN(RADIANS(P16)))),$I$4/2)</f>
        <v>#VALUE!</v>
      </c>
      <c r="R16" s="1" t="e">
        <f aca="false">$I$2*N16*Q16^L16</f>
        <v>#VALUE!</v>
      </c>
      <c r="S16" s="1" t="e">
        <f aca="false">O16-R16+G16</f>
        <v>#VALUE!</v>
      </c>
      <c r="T16" s="0" t="s">
        <v>24</v>
      </c>
      <c r="U16" s="0" t="e">
        <f aca="false">$F$2/SQRT(1-$F$3*SIN(RADIANS(P16))^2)</f>
        <v>#VALUE!</v>
      </c>
      <c r="V16" s="0" t="e">
        <f aca="false">$F$2*(1-$F$3)/(1-$F$3*SIN(RADIANS(P16))^2)^1.5</f>
        <v>#VALUE!</v>
      </c>
      <c r="W16" s="0" t="e">
        <f aca="false">SQRT(U16*V16)</f>
        <v>#VALUE!</v>
      </c>
      <c r="X16" s="20" t="e">
        <f aca="false">1/(2*W16^2)*206268</f>
        <v>#VALUE!</v>
      </c>
      <c r="Y16" s="14" t="str">
        <f aca="false">T16</f>
        <v>South</v>
      </c>
      <c r="Z16" s="0" t="e">
        <f aca="false">L16*R16/U16/COS(RADIANS(P16))</f>
        <v>#VALUE!</v>
      </c>
      <c r="AA16" s="0" t="e">
        <f aca="false">W16*Z16</f>
        <v>#VALUE!</v>
      </c>
      <c r="AB16" s="1" t="e">
        <f aca="false">S16</f>
        <v>#VALUE!</v>
      </c>
      <c r="AC16" s="0" t="e">
        <f aca="false">todms(RADIANS(P16))</f>
        <v>#VALUE!</v>
      </c>
      <c r="AD16" s="0" t="e">
        <f aca="false">TAN(RADIANS(P16))</f>
        <v>#VALUE!</v>
      </c>
      <c r="AE16" s="0" t="e">
        <f aca="false">1/(2*AA16^2)</f>
        <v>#VALUE!</v>
      </c>
      <c r="AF16" s="0" t="e">
        <f aca="false">AD16/6/AA16^3</f>
        <v>#VALUE!</v>
      </c>
      <c r="AG16" s="21" t="e">
        <f aca="false">1/(6*AA16^2)*206265</f>
        <v>#VALUE!</v>
      </c>
      <c r="AH16" s="1"/>
    </row>
    <row r="17" customFormat="false" ht="13" hidden="false" customHeight="false" outlineLevel="0" collapsed="false">
      <c r="X17" s="20"/>
      <c r="AB17" s="1"/>
      <c r="AG17" s="21"/>
      <c r="AH17" s="1"/>
    </row>
    <row r="18" customFormat="false" ht="13" hidden="false" customHeight="false" outlineLevel="0" collapsed="false">
      <c r="A18" s="10" t="s">
        <v>31</v>
      </c>
      <c r="T18" s="10" t="s">
        <v>31</v>
      </c>
      <c r="X18" s="20"/>
      <c r="Y18" s="14" t="str">
        <f aca="false">T18</f>
        <v>California</v>
      </c>
      <c r="AB18" s="1"/>
      <c r="AG18" s="21"/>
      <c r="AH18" s="1"/>
      <c r="AI18" s="1"/>
    </row>
    <row r="19" customFormat="false" ht="13" hidden="false" customHeight="false" outlineLevel="0" collapsed="false">
      <c r="A19" s="0" t="s">
        <v>32</v>
      </c>
      <c r="B19" s="1" t="n">
        <v>40</v>
      </c>
      <c r="C19" s="1" t="n">
        <v>41.4</v>
      </c>
      <c r="D19" s="1" t="n">
        <v>122</v>
      </c>
      <c r="E19" s="1" t="n">
        <v>39.2</v>
      </c>
      <c r="F19" s="1" t="n">
        <v>2000000</v>
      </c>
      <c r="G19" s="1" t="n">
        <v>500000</v>
      </c>
      <c r="H19" s="0" t="e">
        <f aca="false">COS(torad(B19))/(SQRT(1-$I$3*SIN(torad(B19))^2))</f>
        <v>#VALUE!</v>
      </c>
      <c r="I19" s="0" t="e">
        <f aca="false">COS(torad(C19))/(SQRT(1-$I$3*SIN(torad(C19))^2))</f>
        <v>#VALUE!</v>
      </c>
      <c r="J19" s="0" t="e">
        <f aca="false">TAN(PI()/4-torad(B19)/2)/POWER(((1-$I$4*SIN(torad(B19)))/(1+$I$4*SIN(torad(B19)))),$I$4/2)</f>
        <v>#VALUE!</v>
      </c>
      <c r="K19" s="0" t="e">
        <f aca="false">TAN(PI()/4-torad(C19)/2)/POWER(((1-$I$4*SIN(torad(C19)))/(1+$I$4*SIN(torad(C19)))),$I$4/2)</f>
        <v>#VALUE!</v>
      </c>
      <c r="L19" s="13" t="e">
        <f aca="false">(LN(I19)-LN(H19))/(LN(K19)-LN(J19))</f>
        <v>#VALUE!</v>
      </c>
      <c r="M19" s="13" t="e">
        <f aca="false">TAN(PI()/4-torad(E19)/2)/POWER(((1-$I$4*SIN(torad(E19)))/(1+$I$4*SIN(torad(E19)))),$I$4/2)</f>
        <v>#VALUE!</v>
      </c>
      <c r="N19" s="13" t="e">
        <f aca="false">H19/(L19*POWER(J19,L19))</f>
        <v>#VALUE!</v>
      </c>
      <c r="O19" s="1" t="e">
        <f aca="false">$I$2*N19*POWER(M19,L19)</f>
        <v>#VALUE!</v>
      </c>
      <c r="P19" s="14" t="e">
        <f aca="false">DEGREES(ASIN(L19))</f>
        <v>#VALUE!</v>
      </c>
      <c r="Q19" s="14" t="e">
        <f aca="false">TAN(PI()/4-RADIANS(P19)/2)/POWER(((1-$I$4*SIN(RADIANS(P19)))/(1+$I$4*SIN(RADIANS(P19)))),$I$4/2)</f>
        <v>#VALUE!</v>
      </c>
      <c r="R19" s="1" t="e">
        <f aca="false">$I$2*N19*Q19^L19</f>
        <v>#VALUE!</v>
      </c>
      <c r="S19" s="1" t="e">
        <f aca="false">O19-R19+G19</f>
        <v>#VALUE!</v>
      </c>
      <c r="T19" s="0" t="s">
        <v>32</v>
      </c>
      <c r="U19" s="0" t="e">
        <f aca="false">$F$2/SQRT(1-$F$3*SIN(RADIANS(P19))^2)</f>
        <v>#VALUE!</v>
      </c>
      <c r="V19" s="0" t="e">
        <f aca="false">$F$2*(1-$F$3)/(1-$F$3*SIN(RADIANS(P19))^2)^1.5</f>
        <v>#VALUE!</v>
      </c>
      <c r="W19" s="0" t="e">
        <f aca="false">SQRT(U19*V19)</f>
        <v>#VALUE!</v>
      </c>
      <c r="X19" s="20" t="e">
        <f aca="false">1/(2*W19^2)*206268</f>
        <v>#VALUE!</v>
      </c>
      <c r="Y19" s="14" t="str">
        <f aca="false">T19</f>
        <v>I</v>
      </c>
      <c r="Z19" s="0" t="e">
        <f aca="false">L19*R19/U19/COS(RADIANS(P19))</f>
        <v>#VALUE!</v>
      </c>
      <c r="AA19" s="0" t="e">
        <f aca="false">W19*Z19</f>
        <v>#VALUE!</v>
      </c>
      <c r="AB19" s="1" t="e">
        <f aca="false">S19</f>
        <v>#VALUE!</v>
      </c>
      <c r="AC19" s="0" t="e">
        <f aca="false">todms(RADIANS(P19))</f>
        <v>#VALUE!</v>
      </c>
      <c r="AD19" s="0" t="e">
        <f aca="false">TAN(RADIANS(P19))</f>
        <v>#VALUE!</v>
      </c>
      <c r="AE19" s="0" t="e">
        <f aca="false">1/(2*AA19^2)</f>
        <v>#VALUE!</v>
      </c>
      <c r="AF19" s="0" t="e">
        <f aca="false">AD19/6/AA19^3</f>
        <v>#VALUE!</v>
      </c>
      <c r="AG19" s="21" t="e">
        <f aca="false">1/(6*AA19^2)*206265</f>
        <v>#VALUE!</v>
      </c>
      <c r="AH19" s="1"/>
      <c r="AI19" s="1"/>
    </row>
    <row r="20" customFormat="false" ht="13" hidden="false" customHeight="false" outlineLevel="0" collapsed="false">
      <c r="A20" s="0" t="s">
        <v>33</v>
      </c>
      <c r="B20" s="1" t="n">
        <v>38.2</v>
      </c>
      <c r="C20" s="1" t="n">
        <v>39.5</v>
      </c>
      <c r="D20" s="1" t="n">
        <v>122</v>
      </c>
      <c r="E20" s="1" t="n">
        <v>37.4</v>
      </c>
      <c r="F20" s="1" t="n">
        <v>2000000</v>
      </c>
      <c r="G20" s="1" t="n">
        <v>500000</v>
      </c>
      <c r="H20" s="0" t="e">
        <f aca="false">COS(torad(B20))/(SQRT(1-$I$3*SIN(torad(B20))^2))</f>
        <v>#VALUE!</v>
      </c>
      <c r="I20" s="0" t="e">
        <f aca="false">COS(torad(C20))/(SQRT(1-$I$3*SIN(torad(C20))^2))</f>
        <v>#VALUE!</v>
      </c>
      <c r="J20" s="0" t="e">
        <f aca="false">TAN(PI()/4-torad(B20)/2)/POWER(((1-$I$4*SIN(torad(B20)))/(1+$I$4*SIN(torad(B20)))),$I$4/2)</f>
        <v>#VALUE!</v>
      </c>
      <c r="K20" s="0" t="e">
        <f aca="false">TAN(PI()/4-torad(C20)/2)/POWER(((1-$I$4*SIN(torad(C20)))/(1+$I$4*SIN(torad(C20)))),$I$4/2)</f>
        <v>#VALUE!</v>
      </c>
      <c r="L20" s="13" t="e">
        <f aca="false">(LN(I20)-LN(H20))/(LN(K20)-LN(J20))</f>
        <v>#VALUE!</v>
      </c>
      <c r="M20" s="13" t="e">
        <f aca="false">TAN(PI()/4-torad(E20)/2)/POWER(((1-$I$4*SIN(torad(E20)))/(1+$I$4*SIN(torad(E20)))),$I$4/2)</f>
        <v>#VALUE!</v>
      </c>
      <c r="N20" s="13" t="e">
        <f aca="false">H20/(L20*POWER(J20,L20))</f>
        <v>#VALUE!</v>
      </c>
      <c r="O20" s="1" t="e">
        <f aca="false">$I$2*N20*POWER(M20,L20)</f>
        <v>#VALUE!</v>
      </c>
      <c r="P20" s="14" t="e">
        <f aca="false">DEGREES(ASIN(L20))</f>
        <v>#VALUE!</v>
      </c>
      <c r="Q20" s="14" t="e">
        <f aca="false">TAN(PI()/4-RADIANS(P20)/2)/POWER(((1-$I$4*SIN(RADIANS(P20)))/(1+$I$4*SIN(RADIANS(P20)))),$I$4/2)</f>
        <v>#VALUE!</v>
      </c>
      <c r="R20" s="1" t="e">
        <f aca="false">$I$2*N20*Q20^L20</f>
        <v>#VALUE!</v>
      </c>
      <c r="S20" s="1" t="e">
        <f aca="false">O20-R20+G20</f>
        <v>#VALUE!</v>
      </c>
      <c r="T20" s="0" t="s">
        <v>33</v>
      </c>
      <c r="U20" s="0" t="e">
        <f aca="false">$F$2/SQRT(1-$F$3*SIN(RADIANS(P20))^2)</f>
        <v>#VALUE!</v>
      </c>
      <c r="V20" s="0" t="e">
        <f aca="false">$F$2*(1-$F$3)/(1-$F$3*SIN(RADIANS(P20))^2)^1.5</f>
        <v>#VALUE!</v>
      </c>
      <c r="W20" s="0" t="e">
        <f aca="false">SQRT(U20*V20)</f>
        <v>#VALUE!</v>
      </c>
      <c r="X20" s="20" t="e">
        <f aca="false">1/(2*W20^2)*206268</f>
        <v>#VALUE!</v>
      </c>
      <c r="Y20" s="14" t="str">
        <f aca="false">T20</f>
        <v>II</v>
      </c>
      <c r="Z20" s="0" t="e">
        <f aca="false">L20*R20/U20/COS(RADIANS(P20))</f>
        <v>#VALUE!</v>
      </c>
      <c r="AA20" s="0" t="e">
        <f aca="false">W20*Z20</f>
        <v>#VALUE!</v>
      </c>
      <c r="AB20" s="1" t="e">
        <f aca="false">S20</f>
        <v>#VALUE!</v>
      </c>
      <c r="AC20" s="0" t="e">
        <f aca="false">todms(RADIANS(P20))</f>
        <v>#VALUE!</v>
      </c>
      <c r="AD20" s="0" t="e">
        <f aca="false">TAN(RADIANS(P20))</f>
        <v>#VALUE!</v>
      </c>
      <c r="AE20" s="0" t="e">
        <f aca="false">1/(2*AA20^2)</f>
        <v>#VALUE!</v>
      </c>
      <c r="AF20" s="0" t="e">
        <f aca="false">AD20/6/AA20^3</f>
        <v>#VALUE!</v>
      </c>
      <c r="AG20" s="21" t="e">
        <f aca="false">1/(6*AA20^2)*206265</f>
        <v>#VALUE!</v>
      </c>
    </row>
    <row r="21" customFormat="false" ht="13" hidden="false" customHeight="false" outlineLevel="0" collapsed="false">
      <c r="A21" s="0" t="s">
        <v>34</v>
      </c>
      <c r="B21" s="1" t="n">
        <v>37.04</v>
      </c>
      <c r="C21" s="1" t="n">
        <v>38.26</v>
      </c>
      <c r="D21" s="1" t="n">
        <v>120.3</v>
      </c>
      <c r="E21" s="1" t="n">
        <v>36.3</v>
      </c>
      <c r="F21" s="1" t="n">
        <v>2000000</v>
      </c>
      <c r="G21" s="1" t="n">
        <v>500000</v>
      </c>
      <c r="H21" s="0" t="e">
        <f aca="false">COS(torad(B21))/(SQRT(1-$I$3*SIN(torad(B21))^2))</f>
        <v>#VALUE!</v>
      </c>
      <c r="I21" s="0" t="e">
        <f aca="false">COS(torad(C21))/(SQRT(1-$I$3*SIN(torad(C21))^2))</f>
        <v>#VALUE!</v>
      </c>
      <c r="J21" s="0" t="e">
        <f aca="false">TAN(PI()/4-torad(B21)/2)/POWER(((1-$I$4*SIN(torad(B21)))/(1+$I$4*SIN(torad(B21)))),$I$4/2)</f>
        <v>#VALUE!</v>
      </c>
      <c r="K21" s="0" t="e">
        <f aca="false">TAN(PI()/4-torad(C21)/2)/POWER(((1-$I$4*SIN(torad(C21)))/(1+$I$4*SIN(torad(C21)))),$I$4/2)</f>
        <v>#VALUE!</v>
      </c>
      <c r="L21" s="13" t="e">
        <f aca="false">(LN(I21)-LN(H21))/(LN(K21)-LN(J21))</f>
        <v>#VALUE!</v>
      </c>
      <c r="M21" s="13" t="e">
        <f aca="false">TAN(PI()/4-torad(E21)/2)/POWER(((1-$I$4*SIN(torad(E21)))/(1+$I$4*SIN(torad(E21)))),$I$4/2)</f>
        <v>#VALUE!</v>
      </c>
      <c r="N21" s="13" t="e">
        <f aca="false">H21/(L21*POWER(J21,L21))</f>
        <v>#VALUE!</v>
      </c>
      <c r="O21" s="1" t="e">
        <f aca="false">$I$2*N21*POWER(M21,L21)</f>
        <v>#VALUE!</v>
      </c>
      <c r="P21" s="14" t="e">
        <f aca="false">DEGREES(ASIN(L21))</f>
        <v>#VALUE!</v>
      </c>
      <c r="Q21" s="14" t="e">
        <f aca="false">TAN(PI()/4-RADIANS(P21)/2)/POWER(((1-$I$4*SIN(RADIANS(P21)))/(1+$I$4*SIN(RADIANS(P21)))),$I$4/2)</f>
        <v>#VALUE!</v>
      </c>
      <c r="R21" s="1" t="e">
        <f aca="false">$I$2*N21*Q21^L21</f>
        <v>#VALUE!</v>
      </c>
      <c r="S21" s="1" t="e">
        <f aca="false">O21-R21+G21</f>
        <v>#VALUE!</v>
      </c>
      <c r="T21" s="0" t="s">
        <v>34</v>
      </c>
      <c r="U21" s="0" t="e">
        <f aca="false">$F$2/SQRT(1-$F$3*SIN(RADIANS(P21))^2)</f>
        <v>#VALUE!</v>
      </c>
      <c r="V21" s="0" t="e">
        <f aca="false">$F$2*(1-$F$3)/(1-$F$3*SIN(RADIANS(P21))^2)^1.5</f>
        <v>#VALUE!</v>
      </c>
      <c r="W21" s="0" t="e">
        <f aca="false">SQRT(U21*V21)</f>
        <v>#VALUE!</v>
      </c>
      <c r="X21" s="20" t="e">
        <f aca="false">1/(2*W21^2)*206268</f>
        <v>#VALUE!</v>
      </c>
      <c r="Y21" s="14" t="str">
        <f aca="false">T21</f>
        <v>III</v>
      </c>
      <c r="Z21" s="0" t="e">
        <f aca="false">L21*R21/U21/COS(RADIANS(P21))</f>
        <v>#VALUE!</v>
      </c>
      <c r="AA21" s="0" t="e">
        <f aca="false">W21*Z21</f>
        <v>#VALUE!</v>
      </c>
      <c r="AB21" s="1" t="e">
        <f aca="false">S21</f>
        <v>#VALUE!</v>
      </c>
      <c r="AC21" s="0" t="e">
        <f aca="false">todms(RADIANS(P21))</f>
        <v>#VALUE!</v>
      </c>
      <c r="AD21" s="0" t="e">
        <f aca="false">TAN(RADIANS(P21))</f>
        <v>#VALUE!</v>
      </c>
      <c r="AE21" s="0" t="e">
        <f aca="false">1/(2*AA21^2)</f>
        <v>#VALUE!</v>
      </c>
      <c r="AF21" s="0" t="e">
        <f aca="false">AD21/6/AA21^3</f>
        <v>#VALUE!</v>
      </c>
      <c r="AG21" s="21" t="e">
        <f aca="false">1/(6*AA21^2)*206265</f>
        <v>#VALUE!</v>
      </c>
    </row>
    <row r="22" customFormat="false" ht="13" hidden="false" customHeight="false" outlineLevel="0" collapsed="false">
      <c r="A22" s="0" t="s">
        <v>35</v>
      </c>
      <c r="B22" s="1" t="n">
        <v>36</v>
      </c>
      <c r="C22" s="1" t="n">
        <v>37.15</v>
      </c>
      <c r="D22" s="1" t="n">
        <v>119</v>
      </c>
      <c r="E22" s="1" t="n">
        <v>35.2</v>
      </c>
      <c r="F22" s="1" t="n">
        <v>2000000</v>
      </c>
      <c r="G22" s="1" t="n">
        <v>500000</v>
      </c>
      <c r="H22" s="0" t="e">
        <f aca="false">COS(torad(B22))/(SQRT(1-$I$3*SIN(torad(B22))^2))</f>
        <v>#VALUE!</v>
      </c>
      <c r="I22" s="0" t="e">
        <f aca="false">COS(torad(C22))/(SQRT(1-$I$3*SIN(torad(C22))^2))</f>
        <v>#VALUE!</v>
      </c>
      <c r="J22" s="0" t="e">
        <f aca="false">TAN(PI()/4-torad(B22)/2)/POWER(((1-$I$4*SIN(torad(B22)))/(1+$I$4*SIN(torad(B22)))),$I$4/2)</f>
        <v>#VALUE!</v>
      </c>
      <c r="K22" s="0" t="e">
        <f aca="false">TAN(PI()/4-torad(C22)/2)/POWER(((1-$I$4*SIN(torad(C22)))/(1+$I$4*SIN(torad(C22)))),$I$4/2)</f>
        <v>#VALUE!</v>
      </c>
      <c r="L22" s="13" t="e">
        <f aca="false">(LN(I22)-LN(H22))/(LN(K22)-LN(J22))</f>
        <v>#VALUE!</v>
      </c>
      <c r="M22" s="13" t="e">
        <f aca="false">TAN(PI()/4-torad(E22)/2)/POWER(((1-$I$4*SIN(torad(E22)))/(1+$I$4*SIN(torad(E22)))),$I$4/2)</f>
        <v>#VALUE!</v>
      </c>
      <c r="N22" s="13" t="e">
        <f aca="false">H22/(L22*POWER(J22,L22))</f>
        <v>#VALUE!</v>
      </c>
      <c r="O22" s="1" t="e">
        <f aca="false">$I$2*N22*POWER(M22,L22)</f>
        <v>#VALUE!</v>
      </c>
      <c r="P22" s="14" t="e">
        <f aca="false">DEGREES(ASIN(L22))</f>
        <v>#VALUE!</v>
      </c>
      <c r="Q22" s="14" t="e">
        <f aca="false">TAN(PI()/4-RADIANS(P22)/2)/POWER(((1-$I$4*SIN(RADIANS(P22)))/(1+$I$4*SIN(RADIANS(P22)))),$I$4/2)</f>
        <v>#VALUE!</v>
      </c>
      <c r="R22" s="1" t="e">
        <f aca="false">$I$2*N22*Q22^L22</f>
        <v>#VALUE!</v>
      </c>
      <c r="S22" s="1" t="e">
        <f aca="false">O22-R22+G22</f>
        <v>#VALUE!</v>
      </c>
      <c r="T22" s="0" t="s">
        <v>35</v>
      </c>
      <c r="U22" s="0" t="e">
        <f aca="false">$F$2/SQRT(1-$F$3*SIN(RADIANS(P22))^2)</f>
        <v>#VALUE!</v>
      </c>
      <c r="V22" s="0" t="e">
        <f aca="false">$F$2*(1-$F$3)/(1-$F$3*SIN(RADIANS(P22))^2)^1.5</f>
        <v>#VALUE!</v>
      </c>
      <c r="W22" s="0" t="e">
        <f aca="false">SQRT(U22*V22)</f>
        <v>#VALUE!</v>
      </c>
      <c r="X22" s="20" t="e">
        <f aca="false">1/(2*W22^2)*206268</f>
        <v>#VALUE!</v>
      </c>
      <c r="Y22" s="14" t="str">
        <f aca="false">T22</f>
        <v>IV</v>
      </c>
      <c r="Z22" s="0" t="e">
        <f aca="false">L22*R22/U22/COS(RADIANS(P22))</f>
        <v>#VALUE!</v>
      </c>
      <c r="AA22" s="0" t="e">
        <f aca="false">W22*Z22</f>
        <v>#VALUE!</v>
      </c>
      <c r="AB22" s="1" t="e">
        <f aca="false">S22</f>
        <v>#VALUE!</v>
      </c>
      <c r="AC22" s="0" t="e">
        <f aca="false">todms(RADIANS(P22))</f>
        <v>#VALUE!</v>
      </c>
      <c r="AD22" s="0" t="e">
        <f aca="false">TAN(RADIANS(P22))</f>
        <v>#VALUE!</v>
      </c>
      <c r="AE22" s="0" t="e">
        <f aca="false">1/(2*AA22^2)</f>
        <v>#VALUE!</v>
      </c>
      <c r="AF22" s="0" t="e">
        <f aca="false">AD22/6/AA22^3</f>
        <v>#VALUE!</v>
      </c>
      <c r="AG22" s="21" t="e">
        <f aca="false">1/(6*AA22^2)*206265</f>
        <v>#VALUE!</v>
      </c>
    </row>
    <row r="23" customFormat="false" ht="13" hidden="false" customHeight="false" outlineLevel="0" collapsed="false">
      <c r="A23" s="0" t="s">
        <v>36</v>
      </c>
      <c r="B23" s="1" t="n">
        <v>34.02</v>
      </c>
      <c r="C23" s="1" t="n">
        <v>35.28</v>
      </c>
      <c r="D23" s="1" t="n">
        <v>118</v>
      </c>
      <c r="E23" s="1" t="n">
        <v>33.3</v>
      </c>
      <c r="F23" s="1" t="n">
        <v>2000000</v>
      </c>
      <c r="G23" s="1" t="n">
        <v>500000</v>
      </c>
      <c r="H23" s="0" t="e">
        <f aca="false">COS(torad(B23))/(SQRT(1-$I$3*SIN(torad(B23))^2))</f>
        <v>#VALUE!</v>
      </c>
      <c r="I23" s="0" t="e">
        <f aca="false">COS(torad(C23))/(SQRT(1-$I$3*SIN(torad(C23))^2))</f>
        <v>#VALUE!</v>
      </c>
      <c r="J23" s="0" t="e">
        <f aca="false">TAN(PI()/4-torad(B23)/2)/POWER(((1-$I$4*SIN(torad(B23)))/(1+$I$4*SIN(torad(B23)))),$I$4/2)</f>
        <v>#VALUE!</v>
      </c>
      <c r="K23" s="0" t="e">
        <f aca="false">TAN(PI()/4-torad(C23)/2)/POWER(((1-$I$4*SIN(torad(C23)))/(1+$I$4*SIN(torad(C23)))),$I$4/2)</f>
        <v>#VALUE!</v>
      </c>
      <c r="L23" s="13" t="e">
        <f aca="false">(LN(I23)-LN(H23))/(LN(K23)-LN(J23))</f>
        <v>#VALUE!</v>
      </c>
      <c r="M23" s="13" t="e">
        <f aca="false">TAN(PI()/4-torad(E23)/2)/POWER(((1-$I$4*SIN(torad(E23)))/(1+$I$4*SIN(torad(E23)))),$I$4/2)</f>
        <v>#VALUE!</v>
      </c>
      <c r="N23" s="13" t="e">
        <f aca="false">H23/(L23*POWER(J23,L23))</f>
        <v>#VALUE!</v>
      </c>
      <c r="O23" s="1" t="e">
        <f aca="false">$I$2*N23*POWER(M23,L23)</f>
        <v>#VALUE!</v>
      </c>
      <c r="P23" s="14" t="e">
        <f aca="false">DEGREES(ASIN(L23))</f>
        <v>#VALUE!</v>
      </c>
      <c r="Q23" s="14" t="e">
        <f aca="false">TAN(PI()/4-RADIANS(P23)/2)/POWER(((1-$I$4*SIN(RADIANS(P23)))/(1+$I$4*SIN(RADIANS(P23)))),$I$4/2)</f>
        <v>#VALUE!</v>
      </c>
      <c r="R23" s="1" t="e">
        <f aca="false">$I$2*N23*Q23^L23</f>
        <v>#VALUE!</v>
      </c>
      <c r="S23" s="1" t="e">
        <f aca="false">O23-R23+G23</f>
        <v>#VALUE!</v>
      </c>
      <c r="T23" s="0" t="s">
        <v>36</v>
      </c>
      <c r="U23" s="0" t="e">
        <f aca="false">$F$2/SQRT(1-$F$3*SIN(RADIANS(P23))^2)</f>
        <v>#VALUE!</v>
      </c>
      <c r="V23" s="0" t="e">
        <f aca="false">$F$2*(1-$F$3)/(1-$F$3*SIN(RADIANS(P23))^2)^1.5</f>
        <v>#VALUE!</v>
      </c>
      <c r="W23" s="0" t="e">
        <f aca="false">SQRT(U23*V23)</f>
        <v>#VALUE!</v>
      </c>
      <c r="X23" s="20" t="e">
        <f aca="false">1/(2*W23^2)*206268</f>
        <v>#VALUE!</v>
      </c>
      <c r="Y23" s="14" t="str">
        <f aca="false">T23</f>
        <v>V</v>
      </c>
      <c r="Z23" s="0" t="e">
        <f aca="false">L23*R23/U23/COS(RADIANS(P23))</f>
        <v>#VALUE!</v>
      </c>
      <c r="AA23" s="0" t="e">
        <f aca="false">W23*Z23</f>
        <v>#VALUE!</v>
      </c>
      <c r="AB23" s="1" t="e">
        <f aca="false">S23</f>
        <v>#VALUE!</v>
      </c>
      <c r="AC23" s="0" t="e">
        <f aca="false">todms(RADIANS(P23))</f>
        <v>#VALUE!</v>
      </c>
      <c r="AD23" s="0" t="e">
        <f aca="false">TAN(RADIANS(P23))</f>
        <v>#VALUE!</v>
      </c>
      <c r="AE23" s="0" t="e">
        <f aca="false">1/(2*AA23^2)</f>
        <v>#VALUE!</v>
      </c>
      <c r="AF23" s="0" t="e">
        <f aca="false">AD23/6/AA23^3</f>
        <v>#VALUE!</v>
      </c>
      <c r="AG23" s="21" t="e">
        <f aca="false">1/(6*AA23^2)*206265</f>
        <v>#VALUE!</v>
      </c>
    </row>
    <row r="24" customFormat="false" ht="13" hidden="false" customHeight="false" outlineLevel="0" collapsed="false">
      <c r="A24" s="0" t="s">
        <v>37</v>
      </c>
      <c r="B24" s="1" t="n">
        <v>32.47</v>
      </c>
      <c r="C24" s="1" t="n">
        <v>33.53</v>
      </c>
      <c r="D24" s="1" t="n">
        <v>116.15</v>
      </c>
      <c r="E24" s="1" t="n">
        <v>32.1</v>
      </c>
      <c r="F24" s="1" t="n">
        <v>2000000</v>
      </c>
      <c r="G24" s="1" t="n">
        <v>500000</v>
      </c>
      <c r="H24" s="0" t="e">
        <f aca="false">COS(torad(B24))/(SQRT(1-$I$3*SIN(torad(B24))^2))</f>
        <v>#VALUE!</v>
      </c>
      <c r="I24" s="0" t="e">
        <f aca="false">COS(torad(C24))/(SQRT(1-$I$3*SIN(torad(C24))^2))</f>
        <v>#VALUE!</v>
      </c>
      <c r="J24" s="0" t="e">
        <f aca="false">TAN(PI()/4-torad(B24)/2)/POWER(((1-$I$4*SIN(torad(B24)))/(1+$I$4*SIN(torad(B24)))),$I$4/2)</f>
        <v>#VALUE!</v>
      </c>
      <c r="K24" s="0" t="e">
        <f aca="false">TAN(PI()/4-torad(C24)/2)/POWER(((1-$I$4*SIN(torad(C24)))/(1+$I$4*SIN(torad(C24)))),$I$4/2)</f>
        <v>#VALUE!</v>
      </c>
      <c r="L24" s="13" t="e">
        <f aca="false">(LN(I24)-LN(H24))/(LN(K24)-LN(J24))</f>
        <v>#VALUE!</v>
      </c>
      <c r="M24" s="13" t="e">
        <f aca="false">TAN(PI()/4-torad(E24)/2)/POWER(((1-$I$4*SIN(torad(E24)))/(1+$I$4*SIN(torad(E24)))),$I$4/2)</f>
        <v>#VALUE!</v>
      </c>
      <c r="N24" s="13" t="e">
        <f aca="false">H24/(L24*POWER(J24,L24))</f>
        <v>#VALUE!</v>
      </c>
      <c r="O24" s="1" t="e">
        <f aca="false">$I$2*N24*POWER(M24,L24)</f>
        <v>#VALUE!</v>
      </c>
      <c r="P24" s="14" t="e">
        <f aca="false">DEGREES(ASIN(L24))</f>
        <v>#VALUE!</v>
      </c>
      <c r="Q24" s="14" t="e">
        <f aca="false">TAN(PI()/4-RADIANS(P24)/2)/POWER(((1-$I$4*SIN(RADIANS(P24)))/(1+$I$4*SIN(RADIANS(P24)))),$I$4/2)</f>
        <v>#VALUE!</v>
      </c>
      <c r="R24" s="1" t="e">
        <f aca="false">$I$2*N24*Q24^L24</f>
        <v>#VALUE!</v>
      </c>
      <c r="S24" s="1" t="e">
        <f aca="false">O24-R24+G24</f>
        <v>#VALUE!</v>
      </c>
      <c r="T24" s="0" t="s">
        <v>37</v>
      </c>
      <c r="U24" s="0" t="e">
        <f aca="false">$F$2/SQRT(1-$F$3*SIN(RADIANS(P24))^2)</f>
        <v>#VALUE!</v>
      </c>
      <c r="V24" s="0" t="e">
        <f aca="false">$F$2*(1-$F$3)/(1-$F$3*SIN(RADIANS(P24))^2)^1.5</f>
        <v>#VALUE!</v>
      </c>
      <c r="W24" s="0" t="e">
        <f aca="false">SQRT(U24*V24)</f>
        <v>#VALUE!</v>
      </c>
      <c r="X24" s="20" t="e">
        <f aca="false">1/(2*W24^2)*206268</f>
        <v>#VALUE!</v>
      </c>
      <c r="Y24" s="14" t="str">
        <f aca="false">T24</f>
        <v>VI</v>
      </c>
      <c r="Z24" s="0" t="e">
        <f aca="false">L24*R24/U24/COS(RADIANS(P24))</f>
        <v>#VALUE!</v>
      </c>
      <c r="AA24" s="0" t="e">
        <f aca="false">W24*Z24</f>
        <v>#VALUE!</v>
      </c>
      <c r="AB24" s="1" t="e">
        <f aca="false">S24</f>
        <v>#VALUE!</v>
      </c>
      <c r="AC24" s="0" t="e">
        <f aca="false">todms(RADIANS(P24))</f>
        <v>#VALUE!</v>
      </c>
      <c r="AD24" s="0" t="e">
        <f aca="false">TAN(RADIANS(P24))</f>
        <v>#VALUE!</v>
      </c>
      <c r="AE24" s="0" t="e">
        <f aca="false">1/(2*AA24^2)</f>
        <v>#VALUE!</v>
      </c>
      <c r="AF24" s="0" t="e">
        <f aca="false">AD24/6/AA24^3</f>
        <v>#VALUE!</v>
      </c>
      <c r="AG24" s="21" t="e">
        <f aca="false">1/(6*AA24^2)*206265</f>
        <v>#VALUE!</v>
      </c>
    </row>
    <row r="25" customFormat="false" ht="13" hidden="false" customHeight="false" outlineLevel="0" collapsed="false">
      <c r="X25" s="20"/>
      <c r="AB25" s="1"/>
      <c r="AG25" s="21"/>
    </row>
    <row r="26" customFormat="false" ht="13" hidden="false" customHeight="false" outlineLevel="0" collapsed="false">
      <c r="A26" s="10" t="s">
        <v>39</v>
      </c>
      <c r="T26" s="10" t="s">
        <v>39</v>
      </c>
      <c r="X26" s="20"/>
      <c r="Y26" s="14" t="str">
        <f aca="false">T26</f>
        <v>Colorado</v>
      </c>
      <c r="AB26" s="1"/>
      <c r="AG26" s="21"/>
    </row>
    <row r="27" customFormat="false" ht="13" hidden="false" customHeight="false" outlineLevel="0" collapsed="false">
      <c r="A27" s="0" t="s">
        <v>25</v>
      </c>
      <c r="B27" s="1" t="n">
        <v>39.43</v>
      </c>
      <c r="C27" s="1" t="n">
        <v>40.47</v>
      </c>
      <c r="D27" s="1" t="n">
        <v>105.3</v>
      </c>
      <c r="E27" s="1" t="n">
        <v>39.2</v>
      </c>
      <c r="F27" s="1" t="n">
        <v>914401.8289</v>
      </c>
      <c r="G27" s="1" t="n">
        <v>304800.6096</v>
      </c>
      <c r="H27" s="0" t="e">
        <f aca="false">COS(torad(B27))/(SQRT(1-$I$3*SIN(torad(B27))^2))</f>
        <v>#VALUE!</v>
      </c>
      <c r="I27" s="0" t="e">
        <f aca="false">COS(torad(C27))/(SQRT(1-$I$3*SIN(torad(C27))^2))</f>
        <v>#VALUE!</v>
      </c>
      <c r="J27" s="0" t="e">
        <f aca="false">TAN(PI()/4-torad(B27)/2)/POWER(((1-$I$4*SIN(torad(B27)))/(1+$I$4*SIN(torad(B27)))),$I$4/2)</f>
        <v>#VALUE!</v>
      </c>
      <c r="K27" s="0" t="e">
        <f aca="false">TAN(PI()/4-torad(C27)/2)/POWER(((1-$I$4*SIN(torad(C27)))/(1+$I$4*SIN(torad(C27)))),$I$4/2)</f>
        <v>#VALUE!</v>
      </c>
      <c r="L27" s="13" t="e">
        <f aca="false">(LN(I27)-LN(H27))/(LN(K27)-LN(J27))</f>
        <v>#VALUE!</v>
      </c>
      <c r="M27" s="13" t="e">
        <f aca="false">TAN(PI()/4-torad(E27)/2)/POWER(((1-$I$4*SIN(torad(E27)))/(1+$I$4*SIN(torad(E27)))),$I$4/2)</f>
        <v>#VALUE!</v>
      </c>
      <c r="N27" s="13" t="e">
        <f aca="false">H27/(L27*POWER(J27,L27))</f>
        <v>#VALUE!</v>
      </c>
      <c r="O27" s="1" t="e">
        <f aca="false">$I$2*N27*POWER(M27,L27)</f>
        <v>#VALUE!</v>
      </c>
      <c r="P27" s="14" t="e">
        <f aca="false">DEGREES(ASIN(L27))</f>
        <v>#VALUE!</v>
      </c>
      <c r="Q27" s="14" t="e">
        <f aca="false">TAN(PI()/4-RADIANS(P27)/2)/POWER(((1-$I$4*SIN(RADIANS(P27)))/(1+$I$4*SIN(RADIANS(P27)))),$I$4/2)</f>
        <v>#VALUE!</v>
      </c>
      <c r="R27" s="1" t="e">
        <f aca="false">$I$2*N27*Q27^L27</f>
        <v>#VALUE!</v>
      </c>
      <c r="S27" s="1" t="e">
        <f aca="false">O27-R27+G27</f>
        <v>#VALUE!</v>
      </c>
      <c r="T27" s="0" t="s">
        <v>25</v>
      </c>
      <c r="U27" s="0" t="e">
        <f aca="false">$F$2/SQRT(1-$F$3*SIN(RADIANS(P27))^2)</f>
        <v>#VALUE!</v>
      </c>
      <c r="V27" s="0" t="e">
        <f aca="false">$F$2*(1-$F$3)/(1-$F$3*SIN(RADIANS(P27))^2)^1.5</f>
        <v>#VALUE!</v>
      </c>
      <c r="W27" s="0" t="e">
        <f aca="false">SQRT(U27*V27)</f>
        <v>#VALUE!</v>
      </c>
      <c r="X27" s="20" t="e">
        <f aca="false">1/(2*W27^2)*206268</f>
        <v>#VALUE!</v>
      </c>
      <c r="Y27" s="14" t="str">
        <f aca="false">T27</f>
        <v>North</v>
      </c>
      <c r="Z27" s="0" t="e">
        <f aca="false">L27*R27/U27/COS(RADIANS(P27))</f>
        <v>#VALUE!</v>
      </c>
      <c r="AA27" s="0" t="e">
        <f aca="false">W27*Z27</f>
        <v>#VALUE!</v>
      </c>
      <c r="AB27" s="1" t="e">
        <f aca="false">S27</f>
        <v>#VALUE!</v>
      </c>
      <c r="AC27" s="0" t="e">
        <f aca="false">todms(RADIANS(P27))</f>
        <v>#VALUE!</v>
      </c>
      <c r="AD27" s="0" t="e">
        <f aca="false">TAN(RADIANS(P27))</f>
        <v>#VALUE!</v>
      </c>
      <c r="AE27" s="0" t="e">
        <f aca="false">1/(2*AA27^2)</f>
        <v>#VALUE!</v>
      </c>
      <c r="AF27" s="0" t="e">
        <f aca="false">AD27/6/AA27^3</f>
        <v>#VALUE!</v>
      </c>
      <c r="AG27" s="21" t="e">
        <f aca="false">1/(6*AA27^2)*206265</f>
        <v>#VALUE!</v>
      </c>
    </row>
    <row r="28" customFormat="false" ht="13" hidden="false" customHeight="false" outlineLevel="0" collapsed="false">
      <c r="A28" s="0" t="s">
        <v>40</v>
      </c>
      <c r="B28" s="1" t="n">
        <v>38.27</v>
      </c>
      <c r="C28" s="1" t="n">
        <v>39.45</v>
      </c>
      <c r="D28" s="1" t="n">
        <v>105.3</v>
      </c>
      <c r="E28" s="1" t="n">
        <v>37.5</v>
      </c>
      <c r="F28" s="1" t="n">
        <v>914401.8289</v>
      </c>
      <c r="G28" s="1" t="n">
        <v>304800.6096</v>
      </c>
      <c r="H28" s="0" t="e">
        <f aca="false">COS(torad(B28))/(SQRT(1-$I$3*SIN(torad(B28))^2))</f>
        <v>#VALUE!</v>
      </c>
      <c r="I28" s="0" t="e">
        <f aca="false">COS(torad(C28))/(SQRT(1-$I$3*SIN(torad(C28))^2))</f>
        <v>#VALUE!</v>
      </c>
      <c r="J28" s="0" t="e">
        <f aca="false">TAN(PI()/4-torad(B28)/2)/POWER(((1-$I$4*SIN(torad(B28)))/(1+$I$4*SIN(torad(B28)))),$I$4/2)</f>
        <v>#VALUE!</v>
      </c>
      <c r="K28" s="0" t="e">
        <f aca="false">TAN(PI()/4-torad(C28)/2)/POWER(((1-$I$4*SIN(torad(C28)))/(1+$I$4*SIN(torad(C28)))),$I$4/2)</f>
        <v>#VALUE!</v>
      </c>
      <c r="L28" s="13" t="e">
        <f aca="false">(LN(I28)-LN(H28))/(LN(K28)-LN(J28))</f>
        <v>#VALUE!</v>
      </c>
      <c r="M28" s="13" t="e">
        <f aca="false">TAN(PI()/4-torad(E28)/2)/POWER(((1-$I$4*SIN(torad(E28)))/(1+$I$4*SIN(torad(E28)))),$I$4/2)</f>
        <v>#VALUE!</v>
      </c>
      <c r="N28" s="13" t="e">
        <f aca="false">H28/(L28*POWER(J28,L28))</f>
        <v>#VALUE!</v>
      </c>
      <c r="O28" s="1" t="e">
        <f aca="false">$I$2*N28*POWER(M28,L28)</f>
        <v>#VALUE!</v>
      </c>
      <c r="P28" s="14" t="e">
        <f aca="false">DEGREES(ASIN(L28))</f>
        <v>#VALUE!</v>
      </c>
      <c r="Q28" s="14" t="e">
        <f aca="false">TAN(PI()/4-RADIANS(P28)/2)/POWER(((1-$I$4*SIN(RADIANS(P28)))/(1+$I$4*SIN(RADIANS(P28)))),$I$4/2)</f>
        <v>#VALUE!</v>
      </c>
      <c r="R28" s="1" t="e">
        <f aca="false">$I$2*N28*Q28^L28</f>
        <v>#VALUE!</v>
      </c>
      <c r="S28" s="1" t="e">
        <f aca="false">O28-R28+G28</f>
        <v>#VALUE!</v>
      </c>
      <c r="T28" s="0" t="s">
        <v>40</v>
      </c>
      <c r="U28" s="0" t="e">
        <f aca="false">$F$2/SQRT(1-$F$3*SIN(RADIANS(P28))^2)</f>
        <v>#VALUE!</v>
      </c>
      <c r="V28" s="0" t="e">
        <f aca="false">$F$2*(1-$F$3)/(1-$F$3*SIN(RADIANS(P28))^2)^1.5</f>
        <v>#VALUE!</v>
      </c>
      <c r="W28" s="0" t="e">
        <f aca="false">SQRT(U28*V28)</f>
        <v>#VALUE!</v>
      </c>
      <c r="X28" s="20" t="e">
        <f aca="false">1/(2*W28^2)*206268</f>
        <v>#VALUE!</v>
      </c>
      <c r="Y28" s="14" t="str">
        <f aca="false">T28</f>
        <v>Central</v>
      </c>
      <c r="Z28" s="0" t="e">
        <f aca="false">L28*R28/U28/COS(RADIANS(P28))</f>
        <v>#VALUE!</v>
      </c>
      <c r="AA28" s="0" t="e">
        <f aca="false">W28*Z28</f>
        <v>#VALUE!</v>
      </c>
      <c r="AB28" s="1" t="e">
        <f aca="false">S28</f>
        <v>#VALUE!</v>
      </c>
      <c r="AC28" s="0" t="e">
        <f aca="false">todms(RADIANS(P28))</f>
        <v>#VALUE!</v>
      </c>
      <c r="AD28" s="0" t="e">
        <f aca="false">TAN(RADIANS(P28))</f>
        <v>#VALUE!</v>
      </c>
      <c r="AE28" s="0" t="e">
        <f aca="false">1/(2*AA28^2)</f>
        <v>#VALUE!</v>
      </c>
      <c r="AF28" s="0" t="e">
        <f aca="false">AD28/6/AA28^3</f>
        <v>#VALUE!</v>
      </c>
      <c r="AG28" s="21" t="e">
        <f aca="false">1/(6*AA28^2)*206265</f>
        <v>#VALUE!</v>
      </c>
    </row>
    <row r="29" customFormat="false" ht="13" hidden="false" customHeight="false" outlineLevel="0" collapsed="false">
      <c r="A29" s="0" t="s">
        <v>24</v>
      </c>
      <c r="B29" s="1" t="n">
        <v>37.14</v>
      </c>
      <c r="C29" s="1" t="n">
        <v>38.26</v>
      </c>
      <c r="D29" s="1" t="n">
        <v>105.3</v>
      </c>
      <c r="E29" s="1" t="n">
        <v>36.4</v>
      </c>
      <c r="F29" s="1" t="n">
        <v>914401.8289</v>
      </c>
      <c r="G29" s="1" t="n">
        <v>304800.6096</v>
      </c>
      <c r="H29" s="0" t="e">
        <f aca="false">COS(torad(B29))/(SQRT(1-$I$3*SIN(torad(B29))^2))</f>
        <v>#VALUE!</v>
      </c>
      <c r="I29" s="0" t="e">
        <f aca="false">COS(torad(C29))/(SQRT(1-$I$3*SIN(torad(C29))^2))</f>
        <v>#VALUE!</v>
      </c>
      <c r="J29" s="0" t="e">
        <f aca="false">TAN(PI()/4-torad(B29)/2)/POWER(((1-$I$4*SIN(torad(B29)))/(1+$I$4*SIN(torad(B29)))),$I$4/2)</f>
        <v>#VALUE!</v>
      </c>
      <c r="K29" s="0" t="e">
        <f aca="false">TAN(PI()/4-torad(C29)/2)/POWER(((1-$I$4*SIN(torad(C29)))/(1+$I$4*SIN(torad(C29)))),$I$4/2)</f>
        <v>#VALUE!</v>
      </c>
      <c r="L29" s="13" t="e">
        <f aca="false">(LN(I29)-LN(H29))/(LN(K29)-LN(J29))</f>
        <v>#VALUE!</v>
      </c>
      <c r="M29" s="13" t="e">
        <f aca="false">TAN(PI()/4-torad(E29)/2)/POWER(((1-$I$4*SIN(torad(E29)))/(1+$I$4*SIN(torad(E29)))),$I$4/2)</f>
        <v>#VALUE!</v>
      </c>
      <c r="N29" s="13" t="e">
        <f aca="false">H29/(L29*POWER(J29,L29))</f>
        <v>#VALUE!</v>
      </c>
      <c r="O29" s="1" t="e">
        <f aca="false">$I$2*N29*POWER(M29,L29)</f>
        <v>#VALUE!</v>
      </c>
      <c r="P29" s="14" t="e">
        <f aca="false">DEGREES(ASIN(L29))</f>
        <v>#VALUE!</v>
      </c>
      <c r="Q29" s="14" t="e">
        <f aca="false">TAN(PI()/4-RADIANS(P29)/2)/POWER(((1-$I$4*SIN(RADIANS(P29)))/(1+$I$4*SIN(RADIANS(P29)))),$I$4/2)</f>
        <v>#VALUE!</v>
      </c>
      <c r="R29" s="1" t="e">
        <f aca="false">$I$2*N29*Q29^L29</f>
        <v>#VALUE!</v>
      </c>
      <c r="S29" s="1" t="e">
        <f aca="false">O29-R29+G29</f>
        <v>#VALUE!</v>
      </c>
      <c r="T29" s="0" t="s">
        <v>24</v>
      </c>
      <c r="U29" s="0" t="e">
        <f aca="false">$F$2/SQRT(1-$F$3*SIN(RADIANS(P29))^2)</f>
        <v>#VALUE!</v>
      </c>
      <c r="V29" s="0" t="e">
        <f aca="false">$F$2*(1-$F$3)/(1-$F$3*SIN(RADIANS(P29))^2)^1.5</f>
        <v>#VALUE!</v>
      </c>
      <c r="W29" s="0" t="e">
        <f aca="false">SQRT(U29*V29)</f>
        <v>#VALUE!</v>
      </c>
      <c r="X29" s="20" t="e">
        <f aca="false">1/(2*W29^2)*206268</f>
        <v>#VALUE!</v>
      </c>
      <c r="Y29" s="14" t="str">
        <f aca="false">T29</f>
        <v>South</v>
      </c>
      <c r="Z29" s="0" t="e">
        <f aca="false">L29*R29/U29/COS(RADIANS(P29))</f>
        <v>#VALUE!</v>
      </c>
      <c r="AA29" s="0" t="e">
        <f aca="false">W29*Z29</f>
        <v>#VALUE!</v>
      </c>
      <c r="AB29" s="1" t="e">
        <f aca="false">S29</f>
        <v>#VALUE!</v>
      </c>
      <c r="AC29" s="0" t="e">
        <f aca="false">todms(RADIANS(P29))</f>
        <v>#VALUE!</v>
      </c>
      <c r="AD29" s="0" t="e">
        <f aca="false">TAN(RADIANS(P29))</f>
        <v>#VALUE!</v>
      </c>
      <c r="AE29" s="0" t="e">
        <f aca="false">1/(2*AA29^2)</f>
        <v>#VALUE!</v>
      </c>
      <c r="AF29" s="0" t="e">
        <f aca="false">AD29/6/AA29^3</f>
        <v>#VALUE!</v>
      </c>
      <c r="AG29" s="21" t="e">
        <f aca="false">1/(6*AA29^2)*206265</f>
        <v>#VALUE!</v>
      </c>
    </row>
    <row r="30" customFormat="false" ht="13" hidden="false" customHeight="false" outlineLevel="0" collapsed="false">
      <c r="X30" s="20"/>
      <c r="AB30" s="1"/>
      <c r="AG30" s="21"/>
    </row>
    <row r="31" customFormat="false" ht="13" hidden="false" customHeight="false" outlineLevel="0" collapsed="false">
      <c r="A31" s="10" t="s">
        <v>41</v>
      </c>
      <c r="B31" s="1" t="n">
        <v>41.12</v>
      </c>
      <c r="C31" s="1" t="n">
        <v>41.52</v>
      </c>
      <c r="D31" s="1" t="n">
        <v>72.45</v>
      </c>
      <c r="E31" s="1" t="n">
        <v>40.5</v>
      </c>
      <c r="F31" s="1" t="n">
        <v>304800.6096</v>
      </c>
      <c r="G31" s="1" t="n">
        <v>152400.3048</v>
      </c>
      <c r="H31" s="0" t="e">
        <f aca="false">COS(torad(B31))/(SQRT(1-$I$3*SIN(torad(B31))^2))</f>
        <v>#VALUE!</v>
      </c>
      <c r="I31" s="0" t="e">
        <f aca="false">COS(torad(C31))/(SQRT(1-$I$3*SIN(torad(C31))^2))</f>
        <v>#VALUE!</v>
      </c>
      <c r="J31" s="0" t="e">
        <f aca="false">TAN(PI()/4-torad(B31)/2)/POWER(((1-$I$4*SIN(torad(B31)))/(1+$I$4*SIN(torad(B31)))),$I$4/2)</f>
        <v>#VALUE!</v>
      </c>
      <c r="K31" s="0" t="e">
        <f aca="false">TAN(PI()/4-torad(C31)/2)/POWER(((1-$I$4*SIN(torad(C31)))/(1+$I$4*SIN(torad(C31)))),$I$4/2)</f>
        <v>#VALUE!</v>
      </c>
      <c r="L31" s="13" t="e">
        <f aca="false">(LN(I31)-LN(H31))/(LN(K31)-LN(J31))</f>
        <v>#VALUE!</v>
      </c>
      <c r="M31" s="13" t="e">
        <f aca="false">TAN(PI()/4-torad(E31)/2)/POWER(((1-$I$4*SIN(torad(E31)))/(1+$I$4*SIN(torad(E31)))),$I$4/2)</f>
        <v>#VALUE!</v>
      </c>
      <c r="N31" s="13" t="e">
        <f aca="false">H31/(L31*POWER(J31,L31))</f>
        <v>#VALUE!</v>
      </c>
      <c r="O31" s="1" t="e">
        <f aca="false">$I$2*N31*POWER(M31,L31)</f>
        <v>#VALUE!</v>
      </c>
      <c r="P31" s="14" t="e">
        <f aca="false">DEGREES(ASIN(L31))</f>
        <v>#VALUE!</v>
      </c>
      <c r="Q31" s="14" t="e">
        <f aca="false">TAN(PI()/4-RADIANS(P31)/2)/POWER(((1-$I$4*SIN(RADIANS(P31)))/(1+$I$4*SIN(RADIANS(P31)))),$I$4/2)</f>
        <v>#VALUE!</v>
      </c>
      <c r="R31" s="1" t="e">
        <f aca="false">$I$2*N31*Q31^L31</f>
        <v>#VALUE!</v>
      </c>
      <c r="S31" s="1" t="e">
        <f aca="false">O31-R31+G31</f>
        <v>#VALUE!</v>
      </c>
      <c r="T31" s="10" t="s">
        <v>41</v>
      </c>
      <c r="U31" s="0" t="e">
        <f aca="false">$F$2/SQRT(1-$F$3*SIN(RADIANS(P31))^2)</f>
        <v>#VALUE!</v>
      </c>
      <c r="V31" s="0" t="e">
        <f aca="false">$F$2*(1-$F$3)/(1-$F$3*SIN(RADIANS(P31))^2)^1.5</f>
        <v>#VALUE!</v>
      </c>
      <c r="W31" s="0" t="e">
        <f aca="false">SQRT(U31*V31)</f>
        <v>#VALUE!</v>
      </c>
      <c r="X31" s="20" t="e">
        <f aca="false">1/(2*W31^2)*206268</f>
        <v>#VALUE!</v>
      </c>
      <c r="Y31" s="14" t="str">
        <f aca="false">T31</f>
        <v>Connecticut</v>
      </c>
      <c r="Z31" s="0" t="e">
        <f aca="false">L31*R31/U31/COS(RADIANS(P31))</f>
        <v>#VALUE!</v>
      </c>
      <c r="AA31" s="0" t="e">
        <f aca="false">W31*Z31</f>
        <v>#VALUE!</v>
      </c>
      <c r="AB31" s="1" t="e">
        <f aca="false">S31</f>
        <v>#VALUE!</v>
      </c>
      <c r="AC31" s="0" t="e">
        <f aca="false">todms(RADIANS(P31))</f>
        <v>#VALUE!</v>
      </c>
      <c r="AD31" s="0" t="e">
        <f aca="false">TAN(RADIANS(P31))</f>
        <v>#VALUE!</v>
      </c>
      <c r="AE31" s="0" t="e">
        <f aca="false">1/(2*AA31^2)</f>
        <v>#VALUE!</v>
      </c>
      <c r="AF31" s="0" t="e">
        <f aca="false">AD31/6/AA31^3</f>
        <v>#VALUE!</v>
      </c>
      <c r="AG31" s="21" t="e">
        <f aca="false">1/(6*AA31^2)*206265</f>
        <v>#VALUE!</v>
      </c>
    </row>
    <row r="32" customFormat="false" ht="13" hidden="false" customHeight="false" outlineLevel="0" collapsed="false">
      <c r="X32" s="20"/>
      <c r="AB32" s="1"/>
      <c r="AG32" s="21"/>
    </row>
    <row r="33" customFormat="false" ht="13" hidden="false" customHeight="false" outlineLevel="0" collapsed="false">
      <c r="A33" s="10" t="s">
        <v>42</v>
      </c>
      <c r="T33" s="10" t="s">
        <v>42</v>
      </c>
      <c r="X33" s="20"/>
      <c r="Y33" s="14" t="str">
        <f aca="false">T33</f>
        <v>Florida</v>
      </c>
      <c r="AB33" s="1"/>
      <c r="AG33" s="21"/>
    </row>
    <row r="34" customFormat="false" ht="13" hidden="false" customHeight="false" outlineLevel="0" collapsed="false">
      <c r="A34" s="0" t="s">
        <v>25</v>
      </c>
      <c r="B34" s="1" t="n">
        <v>29.35</v>
      </c>
      <c r="C34" s="1" t="n">
        <v>30.45</v>
      </c>
      <c r="D34" s="1" t="n">
        <v>84.3</v>
      </c>
      <c r="E34" s="1" t="n">
        <v>29</v>
      </c>
      <c r="F34" s="1" t="n">
        <v>600000</v>
      </c>
      <c r="G34" s="1" t="n">
        <v>0</v>
      </c>
      <c r="H34" s="0" t="e">
        <f aca="false">COS(torad(B34))/(SQRT(1-$I$3*SIN(torad(B34))^2))</f>
        <v>#VALUE!</v>
      </c>
      <c r="I34" s="0" t="e">
        <f aca="false">COS(torad(C34))/(SQRT(1-$I$3*SIN(torad(C34))^2))</f>
        <v>#VALUE!</v>
      </c>
      <c r="J34" s="0" t="e">
        <f aca="false">TAN(PI()/4-torad(B34)/2)/POWER(((1-$I$4*SIN(torad(B34)))/(1+$I$4*SIN(torad(B34)))),$I$4/2)</f>
        <v>#VALUE!</v>
      </c>
      <c r="K34" s="0" t="e">
        <f aca="false">TAN(PI()/4-torad(C34)/2)/POWER(((1-$I$4*SIN(torad(C34)))/(1+$I$4*SIN(torad(C34)))),$I$4/2)</f>
        <v>#VALUE!</v>
      </c>
      <c r="L34" s="13" t="e">
        <f aca="false">(LN(I34)-LN(H34))/(LN(K34)-LN(J34))</f>
        <v>#VALUE!</v>
      </c>
      <c r="M34" s="13" t="e">
        <f aca="false">TAN(PI()/4-torad(E34)/2)/POWER(((1-$I$4*SIN(torad(E34)))/(1+$I$4*SIN(torad(E34)))),$I$4/2)</f>
        <v>#VALUE!</v>
      </c>
      <c r="N34" s="13" t="e">
        <f aca="false">H34/(L34*POWER(J34,L34))</f>
        <v>#VALUE!</v>
      </c>
      <c r="O34" s="1" t="e">
        <f aca="false">$I$2*N34*POWER(M34,L34)</f>
        <v>#VALUE!</v>
      </c>
      <c r="P34" s="14" t="e">
        <f aca="false">DEGREES(ASIN(L34))</f>
        <v>#VALUE!</v>
      </c>
      <c r="Q34" s="14" t="e">
        <f aca="false">TAN(PI()/4-RADIANS(P34)/2)/POWER(((1-$I$4*SIN(RADIANS(P34)))/(1+$I$4*SIN(RADIANS(P34)))),$I$4/2)</f>
        <v>#VALUE!</v>
      </c>
      <c r="R34" s="1" t="e">
        <f aca="false">$I$2*N34*Q34^L34</f>
        <v>#VALUE!</v>
      </c>
      <c r="S34" s="1" t="e">
        <f aca="false">O34-R34+G34</f>
        <v>#VALUE!</v>
      </c>
      <c r="T34" s="0" t="s">
        <v>25</v>
      </c>
      <c r="U34" s="0" t="e">
        <f aca="false">$F$2/SQRT(1-$F$3*SIN(RADIANS(P34))^2)</f>
        <v>#VALUE!</v>
      </c>
      <c r="V34" s="0" t="e">
        <f aca="false">$F$2*(1-$F$3)/(1-$F$3*SIN(RADIANS(P34))^2)^1.5</f>
        <v>#VALUE!</v>
      </c>
      <c r="W34" s="0" t="e">
        <f aca="false">SQRT(U34*V34)</f>
        <v>#VALUE!</v>
      </c>
      <c r="X34" s="20" t="e">
        <f aca="false">1/(2*W34^2)*206268</f>
        <v>#VALUE!</v>
      </c>
      <c r="Y34" s="14" t="str">
        <f aca="false">T34</f>
        <v>North</v>
      </c>
      <c r="Z34" s="0" t="e">
        <f aca="false">L34*R34/U34/COS(RADIANS(P34))</f>
        <v>#VALUE!</v>
      </c>
      <c r="AA34" s="0" t="e">
        <f aca="false">W34*Z34</f>
        <v>#VALUE!</v>
      </c>
      <c r="AB34" s="1" t="e">
        <f aca="false">S34</f>
        <v>#VALUE!</v>
      </c>
      <c r="AC34" s="0" t="e">
        <f aca="false">todms(RADIANS(P34))</f>
        <v>#VALUE!</v>
      </c>
      <c r="AD34" s="0" t="e">
        <f aca="false">TAN(RADIANS(P34))</f>
        <v>#VALUE!</v>
      </c>
      <c r="AE34" s="0" t="e">
        <f aca="false">1/(2*AA34^2)</f>
        <v>#VALUE!</v>
      </c>
      <c r="AF34" s="0" t="e">
        <f aca="false">AD34/6/AA34^3</f>
        <v>#VALUE!</v>
      </c>
      <c r="AG34" s="21" t="e">
        <f aca="false">1/(6*AA34^2)*206265</f>
        <v>#VALUE!</v>
      </c>
    </row>
    <row r="35" customFormat="false" ht="13" hidden="false" customHeight="false" outlineLevel="0" collapsed="false">
      <c r="X35" s="20"/>
      <c r="AB35" s="1"/>
      <c r="AG35" s="21"/>
    </row>
    <row r="36" customFormat="false" ht="13" hidden="false" customHeight="false" outlineLevel="0" collapsed="false">
      <c r="A36" s="10" t="s">
        <v>43</v>
      </c>
      <c r="T36" s="10" t="s">
        <v>43</v>
      </c>
      <c r="X36" s="20"/>
      <c r="Y36" s="14" t="str">
        <f aca="false">T36</f>
        <v>Iowa</v>
      </c>
      <c r="AB36" s="1"/>
      <c r="AG36" s="21"/>
    </row>
    <row r="37" customFormat="false" ht="13" hidden="false" customHeight="false" outlineLevel="0" collapsed="false">
      <c r="A37" s="0" t="s">
        <v>25</v>
      </c>
      <c r="B37" s="1" t="n">
        <v>42.04</v>
      </c>
      <c r="C37" s="1" t="n">
        <v>43.16</v>
      </c>
      <c r="D37" s="1" t="n">
        <v>93.3</v>
      </c>
      <c r="E37" s="1" t="n">
        <v>41.3</v>
      </c>
      <c r="F37" s="1" t="n">
        <v>1500000</v>
      </c>
      <c r="G37" s="1" t="n">
        <v>1000000</v>
      </c>
      <c r="H37" s="0" t="e">
        <f aca="false">COS(torad(B37))/(SQRT(1-$I$3*SIN(torad(B37))^2))</f>
        <v>#VALUE!</v>
      </c>
      <c r="I37" s="0" t="e">
        <f aca="false">COS(torad(C37))/(SQRT(1-$I$3*SIN(torad(C37))^2))</f>
        <v>#VALUE!</v>
      </c>
      <c r="J37" s="0" t="e">
        <f aca="false">TAN(PI()/4-torad(B37)/2)/POWER(((1-$I$4*SIN(torad(B37)))/(1+$I$4*SIN(torad(B37)))),$I$4/2)</f>
        <v>#VALUE!</v>
      </c>
      <c r="K37" s="0" t="e">
        <f aca="false">TAN(PI()/4-torad(C37)/2)/POWER(((1-$I$4*SIN(torad(C37)))/(1+$I$4*SIN(torad(C37)))),$I$4/2)</f>
        <v>#VALUE!</v>
      </c>
      <c r="L37" s="13" t="e">
        <f aca="false">(LN(I37)-LN(H37))/(LN(K37)-LN(J37))</f>
        <v>#VALUE!</v>
      </c>
      <c r="M37" s="13" t="e">
        <f aca="false">TAN(PI()/4-torad(E37)/2)/POWER(((1-$I$4*SIN(torad(E37)))/(1+$I$4*SIN(torad(E37)))),$I$4/2)</f>
        <v>#VALUE!</v>
      </c>
      <c r="N37" s="13" t="e">
        <f aca="false">H37/(L37*POWER(J37,L37))</f>
        <v>#VALUE!</v>
      </c>
      <c r="O37" s="1" t="e">
        <f aca="false">$I$2*N37*POWER(M37,L37)</f>
        <v>#VALUE!</v>
      </c>
      <c r="P37" s="14" t="e">
        <f aca="false">DEGREES(ASIN(L37))</f>
        <v>#VALUE!</v>
      </c>
      <c r="Q37" s="14" t="e">
        <f aca="false">TAN(PI()/4-RADIANS(P37)/2)/POWER(((1-$I$4*SIN(RADIANS(P37)))/(1+$I$4*SIN(RADIANS(P37)))),$I$4/2)</f>
        <v>#VALUE!</v>
      </c>
      <c r="R37" s="1" t="e">
        <f aca="false">$I$2*N37*Q37^L37</f>
        <v>#VALUE!</v>
      </c>
      <c r="S37" s="1" t="e">
        <f aca="false">O37-R37+G37</f>
        <v>#VALUE!</v>
      </c>
      <c r="T37" s="0" t="s">
        <v>25</v>
      </c>
      <c r="U37" s="0" t="e">
        <f aca="false">$F$2/SQRT(1-$F$3*SIN(RADIANS(P37))^2)</f>
        <v>#VALUE!</v>
      </c>
      <c r="V37" s="0" t="e">
        <f aca="false">$F$2*(1-$F$3)/(1-$F$3*SIN(RADIANS(P37))^2)^1.5</f>
        <v>#VALUE!</v>
      </c>
      <c r="W37" s="0" t="e">
        <f aca="false">SQRT(U37*V37)</f>
        <v>#VALUE!</v>
      </c>
      <c r="X37" s="20" t="e">
        <f aca="false">1/(2*W37^2)*206268</f>
        <v>#VALUE!</v>
      </c>
      <c r="Y37" s="14" t="str">
        <f aca="false">T37</f>
        <v>North</v>
      </c>
      <c r="Z37" s="0" t="e">
        <f aca="false">L37*R37/U37/COS(RADIANS(P37))</f>
        <v>#VALUE!</v>
      </c>
      <c r="AA37" s="0" t="e">
        <f aca="false">W37*Z37</f>
        <v>#VALUE!</v>
      </c>
      <c r="AB37" s="1" t="e">
        <f aca="false">S37</f>
        <v>#VALUE!</v>
      </c>
      <c r="AC37" s="0" t="e">
        <f aca="false">todms(RADIANS(P37))</f>
        <v>#VALUE!</v>
      </c>
      <c r="AD37" s="0" t="e">
        <f aca="false">TAN(RADIANS(P37))</f>
        <v>#VALUE!</v>
      </c>
      <c r="AE37" s="0" t="e">
        <f aca="false">1/(2*AA37^2)</f>
        <v>#VALUE!</v>
      </c>
      <c r="AF37" s="0" t="e">
        <f aca="false">AD37/6/AA37^3</f>
        <v>#VALUE!</v>
      </c>
      <c r="AG37" s="21" t="e">
        <f aca="false">1/(6*AA37^2)*206265</f>
        <v>#VALUE!</v>
      </c>
    </row>
    <row r="38" customFormat="false" ht="13" hidden="false" customHeight="false" outlineLevel="0" collapsed="false">
      <c r="A38" s="0" t="s">
        <v>24</v>
      </c>
      <c r="B38" s="1" t="n">
        <v>40.37</v>
      </c>
      <c r="C38" s="1" t="n">
        <v>41.47</v>
      </c>
      <c r="D38" s="1" t="n">
        <v>93.3</v>
      </c>
      <c r="E38" s="1" t="n">
        <v>40</v>
      </c>
      <c r="F38" s="1" t="n">
        <v>500000</v>
      </c>
      <c r="G38" s="1" t="n">
        <v>0</v>
      </c>
      <c r="H38" s="0" t="e">
        <f aca="false">COS(torad(B38))/(SQRT(1-$I$3*SIN(torad(B38))^2))</f>
        <v>#VALUE!</v>
      </c>
      <c r="I38" s="0" t="e">
        <f aca="false">COS(torad(C38))/(SQRT(1-$I$3*SIN(torad(C38))^2))</f>
        <v>#VALUE!</v>
      </c>
      <c r="J38" s="0" t="e">
        <f aca="false">TAN(PI()/4-torad(B38)/2)/POWER(((1-$I$4*SIN(torad(B38)))/(1+$I$4*SIN(torad(B38)))),$I$4/2)</f>
        <v>#VALUE!</v>
      </c>
      <c r="K38" s="0" t="e">
        <f aca="false">TAN(PI()/4-torad(C38)/2)/POWER(((1-$I$4*SIN(torad(C38)))/(1+$I$4*SIN(torad(C38)))),$I$4/2)</f>
        <v>#VALUE!</v>
      </c>
      <c r="L38" s="13" t="e">
        <f aca="false">(LN(I38)-LN(H38))/(LN(K38)-LN(J38))</f>
        <v>#VALUE!</v>
      </c>
      <c r="M38" s="13" t="e">
        <f aca="false">TAN(PI()/4-torad(E38)/2)/POWER(((1-$I$4*SIN(torad(E38)))/(1+$I$4*SIN(torad(E38)))),$I$4/2)</f>
        <v>#VALUE!</v>
      </c>
      <c r="N38" s="13" t="e">
        <f aca="false">H38/(L38*POWER(J38,L38))</f>
        <v>#VALUE!</v>
      </c>
      <c r="O38" s="1" t="e">
        <f aca="false">$I$2*N38*POWER(M38,L38)</f>
        <v>#VALUE!</v>
      </c>
      <c r="P38" s="14" t="e">
        <f aca="false">DEGREES(ASIN(L38))</f>
        <v>#VALUE!</v>
      </c>
      <c r="Q38" s="14" t="e">
        <f aca="false">TAN(PI()/4-RADIANS(P38)/2)/POWER(((1-$I$4*SIN(RADIANS(P38)))/(1+$I$4*SIN(RADIANS(P38)))),$I$4/2)</f>
        <v>#VALUE!</v>
      </c>
      <c r="R38" s="1" t="e">
        <f aca="false">$I$2*N38*Q38^L38</f>
        <v>#VALUE!</v>
      </c>
      <c r="S38" s="1" t="e">
        <f aca="false">O38-R38+G38</f>
        <v>#VALUE!</v>
      </c>
      <c r="T38" s="0" t="s">
        <v>24</v>
      </c>
      <c r="U38" s="0" t="e">
        <f aca="false">$F$2/SQRT(1-$F$3*SIN(RADIANS(P38))^2)</f>
        <v>#VALUE!</v>
      </c>
      <c r="V38" s="0" t="e">
        <f aca="false">$F$2*(1-$F$3)/(1-$F$3*SIN(RADIANS(P38))^2)^1.5</f>
        <v>#VALUE!</v>
      </c>
      <c r="W38" s="0" t="e">
        <f aca="false">SQRT(U38*V38)</f>
        <v>#VALUE!</v>
      </c>
      <c r="X38" s="20" t="e">
        <f aca="false">1/(2*W38^2)*206268</f>
        <v>#VALUE!</v>
      </c>
      <c r="Y38" s="14" t="str">
        <f aca="false">T38</f>
        <v>South</v>
      </c>
      <c r="Z38" s="0" t="e">
        <f aca="false">L38*R38/U38/COS(RADIANS(P38))</f>
        <v>#VALUE!</v>
      </c>
      <c r="AA38" s="0" t="e">
        <f aca="false">W38*Z38</f>
        <v>#VALUE!</v>
      </c>
      <c r="AB38" s="1" t="e">
        <f aca="false">S38</f>
        <v>#VALUE!</v>
      </c>
      <c r="AC38" s="0" t="e">
        <f aca="false">todms(RADIANS(P38))</f>
        <v>#VALUE!</v>
      </c>
      <c r="AD38" s="0" t="e">
        <f aca="false">TAN(RADIANS(P38))</f>
        <v>#VALUE!</v>
      </c>
      <c r="AE38" s="0" t="e">
        <f aca="false">1/(2*AA38^2)</f>
        <v>#VALUE!</v>
      </c>
      <c r="AF38" s="0" t="e">
        <f aca="false">AD38/6/AA38^3</f>
        <v>#VALUE!</v>
      </c>
      <c r="AG38" s="21" t="e">
        <f aca="false">1/(6*AA38^2)*206265</f>
        <v>#VALUE!</v>
      </c>
    </row>
    <row r="39" customFormat="false" ht="13" hidden="false" customHeight="false" outlineLevel="0" collapsed="false">
      <c r="X39" s="20"/>
      <c r="AB39" s="1"/>
      <c r="AG39" s="21"/>
    </row>
    <row r="40" customFormat="false" ht="13" hidden="false" customHeight="false" outlineLevel="0" collapsed="false">
      <c r="A40" s="10" t="s">
        <v>44</v>
      </c>
      <c r="T40" s="10" t="s">
        <v>44</v>
      </c>
      <c r="X40" s="20"/>
      <c r="Y40" s="14" t="str">
        <f aca="false">T40</f>
        <v>Kansas</v>
      </c>
      <c r="AB40" s="1"/>
      <c r="AG40" s="21"/>
    </row>
    <row r="41" customFormat="false" ht="13" hidden="false" customHeight="false" outlineLevel="0" collapsed="false">
      <c r="A41" s="0" t="s">
        <v>25</v>
      </c>
      <c r="B41" s="1" t="n">
        <v>38.43</v>
      </c>
      <c r="C41" s="1" t="n">
        <v>39.47</v>
      </c>
      <c r="D41" s="1" t="n">
        <v>98</v>
      </c>
      <c r="E41" s="1" t="n">
        <v>38.2</v>
      </c>
      <c r="F41" s="1" t="n">
        <v>400000</v>
      </c>
      <c r="G41" s="1" t="n">
        <v>0</v>
      </c>
      <c r="H41" s="0" t="e">
        <f aca="false">COS(torad(B41))/(SQRT(1-$I$3*SIN(torad(B41))^2))</f>
        <v>#VALUE!</v>
      </c>
      <c r="I41" s="0" t="e">
        <f aca="false">COS(torad(C41))/(SQRT(1-$I$3*SIN(torad(C41))^2))</f>
        <v>#VALUE!</v>
      </c>
      <c r="J41" s="0" t="e">
        <f aca="false">TAN(PI()/4-torad(B41)/2)/POWER(((1-$I$4*SIN(torad(B41)))/(1+$I$4*SIN(torad(B41)))),$I$4/2)</f>
        <v>#VALUE!</v>
      </c>
      <c r="K41" s="0" t="e">
        <f aca="false">TAN(PI()/4-torad(C41)/2)/POWER(((1-$I$4*SIN(torad(C41)))/(1+$I$4*SIN(torad(C41)))),$I$4/2)</f>
        <v>#VALUE!</v>
      </c>
      <c r="L41" s="13" t="e">
        <f aca="false">(LN(I41)-LN(H41))/(LN(K41)-LN(J41))</f>
        <v>#VALUE!</v>
      </c>
      <c r="M41" s="13" t="e">
        <f aca="false">TAN(PI()/4-torad(E41)/2)/POWER(((1-$I$4*SIN(torad(E41)))/(1+$I$4*SIN(torad(E41)))),$I$4/2)</f>
        <v>#VALUE!</v>
      </c>
      <c r="N41" s="13" t="e">
        <f aca="false">H41/(L41*POWER(J41,L41))</f>
        <v>#VALUE!</v>
      </c>
      <c r="O41" s="1" t="e">
        <f aca="false">$I$2*N41*POWER(M41,L41)</f>
        <v>#VALUE!</v>
      </c>
      <c r="P41" s="14" t="e">
        <f aca="false">DEGREES(ASIN(L41))</f>
        <v>#VALUE!</v>
      </c>
      <c r="Q41" s="14" t="e">
        <f aca="false">TAN(PI()/4-RADIANS(P41)/2)/POWER(((1-$I$4*SIN(RADIANS(P41)))/(1+$I$4*SIN(RADIANS(P41)))),$I$4/2)</f>
        <v>#VALUE!</v>
      </c>
      <c r="R41" s="1" t="e">
        <f aca="false">$I$2*N41*Q41^L41</f>
        <v>#VALUE!</v>
      </c>
      <c r="S41" s="1" t="e">
        <f aca="false">O41-R41+G41</f>
        <v>#VALUE!</v>
      </c>
      <c r="T41" s="0" t="s">
        <v>25</v>
      </c>
      <c r="U41" s="0" t="e">
        <f aca="false">$F$2/SQRT(1-$F$3*SIN(RADIANS(P41))^2)</f>
        <v>#VALUE!</v>
      </c>
      <c r="V41" s="0" t="e">
        <f aca="false">$F$2*(1-$F$3)/(1-$F$3*SIN(RADIANS(P41))^2)^1.5</f>
        <v>#VALUE!</v>
      </c>
      <c r="W41" s="0" t="e">
        <f aca="false">SQRT(U41*V41)</f>
        <v>#VALUE!</v>
      </c>
      <c r="X41" s="20" t="e">
        <f aca="false">1/(2*W41^2)*206268</f>
        <v>#VALUE!</v>
      </c>
      <c r="Y41" s="14" t="str">
        <f aca="false">T41</f>
        <v>North</v>
      </c>
      <c r="Z41" s="0" t="e">
        <f aca="false">L41*R41/U41/COS(RADIANS(P41))</f>
        <v>#VALUE!</v>
      </c>
      <c r="AA41" s="0" t="e">
        <f aca="false">W41*Z41</f>
        <v>#VALUE!</v>
      </c>
      <c r="AB41" s="1" t="e">
        <f aca="false">S41</f>
        <v>#VALUE!</v>
      </c>
      <c r="AC41" s="0" t="e">
        <f aca="false">todms(RADIANS(P41))</f>
        <v>#VALUE!</v>
      </c>
      <c r="AD41" s="0" t="e">
        <f aca="false">TAN(RADIANS(P41))</f>
        <v>#VALUE!</v>
      </c>
      <c r="AE41" s="0" t="e">
        <f aca="false">1/(2*AA41^2)</f>
        <v>#VALUE!</v>
      </c>
      <c r="AF41" s="0" t="e">
        <f aca="false">AD41/6/AA41^3</f>
        <v>#VALUE!</v>
      </c>
      <c r="AG41" s="21" t="e">
        <f aca="false">1/(6*AA41^2)*206265</f>
        <v>#VALUE!</v>
      </c>
    </row>
    <row r="42" customFormat="false" ht="13" hidden="false" customHeight="false" outlineLevel="0" collapsed="false">
      <c r="A42" s="0" t="s">
        <v>24</v>
      </c>
      <c r="B42" s="1" t="n">
        <v>37.16</v>
      </c>
      <c r="C42" s="1" t="n">
        <v>38.34</v>
      </c>
      <c r="D42" s="1" t="n">
        <v>98.3</v>
      </c>
      <c r="E42" s="1" t="n">
        <v>36.4</v>
      </c>
      <c r="F42" s="1" t="n">
        <v>400000</v>
      </c>
      <c r="G42" s="1" t="n">
        <v>400000</v>
      </c>
      <c r="H42" s="0" t="e">
        <f aca="false">COS(torad(B42))/(SQRT(1-$I$3*SIN(torad(B42))^2))</f>
        <v>#VALUE!</v>
      </c>
      <c r="I42" s="0" t="e">
        <f aca="false">COS(torad(C42))/(SQRT(1-$I$3*SIN(torad(C42))^2))</f>
        <v>#VALUE!</v>
      </c>
      <c r="J42" s="0" t="e">
        <f aca="false">TAN(PI()/4-torad(B42)/2)/POWER(((1-$I$4*SIN(torad(B42)))/(1+$I$4*SIN(torad(B42)))),$I$4/2)</f>
        <v>#VALUE!</v>
      </c>
      <c r="K42" s="0" t="e">
        <f aca="false">TAN(PI()/4-torad(C42)/2)/POWER(((1-$I$4*SIN(torad(C42)))/(1+$I$4*SIN(torad(C42)))),$I$4/2)</f>
        <v>#VALUE!</v>
      </c>
      <c r="L42" s="13" t="e">
        <f aca="false">(LN(I42)-LN(H42))/(LN(K42)-LN(J42))</f>
        <v>#VALUE!</v>
      </c>
      <c r="M42" s="13" t="e">
        <f aca="false">TAN(PI()/4-torad(E42)/2)/POWER(((1-$I$4*SIN(torad(E42)))/(1+$I$4*SIN(torad(E42)))),$I$4/2)</f>
        <v>#VALUE!</v>
      </c>
      <c r="N42" s="13" t="e">
        <f aca="false">H42/(L42*POWER(J42,L42))</f>
        <v>#VALUE!</v>
      </c>
      <c r="O42" s="1" t="e">
        <f aca="false">$I$2*N42*POWER(M42,L42)</f>
        <v>#VALUE!</v>
      </c>
      <c r="P42" s="14" t="e">
        <f aca="false">DEGREES(ASIN(L42))</f>
        <v>#VALUE!</v>
      </c>
      <c r="Q42" s="14" t="e">
        <f aca="false">TAN(PI()/4-RADIANS(P42)/2)/POWER(((1-$I$4*SIN(RADIANS(P42)))/(1+$I$4*SIN(RADIANS(P42)))),$I$4/2)</f>
        <v>#VALUE!</v>
      </c>
      <c r="R42" s="1" t="e">
        <f aca="false">$I$2*N42*Q42^L42</f>
        <v>#VALUE!</v>
      </c>
      <c r="S42" s="1" t="e">
        <f aca="false">O42-R42+G42</f>
        <v>#VALUE!</v>
      </c>
      <c r="T42" s="0" t="s">
        <v>24</v>
      </c>
      <c r="U42" s="0" t="e">
        <f aca="false">$F$2/SQRT(1-$F$3*SIN(RADIANS(P42))^2)</f>
        <v>#VALUE!</v>
      </c>
      <c r="V42" s="0" t="e">
        <f aca="false">$F$2*(1-$F$3)/(1-$F$3*SIN(RADIANS(P42))^2)^1.5</f>
        <v>#VALUE!</v>
      </c>
      <c r="W42" s="0" t="e">
        <f aca="false">SQRT(U42*V42)</f>
        <v>#VALUE!</v>
      </c>
      <c r="X42" s="20" t="e">
        <f aca="false">1/(2*W42^2)*206268</f>
        <v>#VALUE!</v>
      </c>
      <c r="Y42" s="14" t="str">
        <f aca="false">T42</f>
        <v>South</v>
      </c>
      <c r="Z42" s="0" t="e">
        <f aca="false">L42*R42/U42/COS(RADIANS(P42))</f>
        <v>#VALUE!</v>
      </c>
      <c r="AA42" s="0" t="e">
        <f aca="false">W42*Z42</f>
        <v>#VALUE!</v>
      </c>
      <c r="AB42" s="1" t="e">
        <f aca="false">S42</f>
        <v>#VALUE!</v>
      </c>
      <c r="AC42" s="0" t="e">
        <f aca="false">todms(RADIANS(P42))</f>
        <v>#VALUE!</v>
      </c>
      <c r="AD42" s="0" t="e">
        <f aca="false">TAN(RADIANS(P42))</f>
        <v>#VALUE!</v>
      </c>
      <c r="AE42" s="0" t="e">
        <f aca="false">1/(2*AA42^2)</f>
        <v>#VALUE!</v>
      </c>
      <c r="AF42" s="0" t="e">
        <f aca="false">AD42/6/AA42^3</f>
        <v>#VALUE!</v>
      </c>
      <c r="AG42" s="21" t="e">
        <f aca="false">1/(6*AA42^2)*206265</f>
        <v>#VALUE!</v>
      </c>
    </row>
    <row r="43" customFormat="false" ht="13" hidden="false" customHeight="false" outlineLevel="0" collapsed="false">
      <c r="X43" s="20"/>
      <c r="AB43" s="1"/>
      <c r="AG43" s="21"/>
    </row>
    <row r="44" customFormat="false" ht="13" hidden="false" customHeight="false" outlineLevel="0" collapsed="false">
      <c r="A44" s="10" t="s">
        <v>45</v>
      </c>
      <c r="T44" s="10" t="s">
        <v>45</v>
      </c>
      <c r="X44" s="20"/>
      <c r="Y44" s="14" t="str">
        <f aca="false">T44</f>
        <v>Kentucky</v>
      </c>
      <c r="AB44" s="1"/>
      <c r="AG44" s="21"/>
    </row>
    <row r="45" customFormat="false" ht="13" hidden="false" customHeight="false" outlineLevel="0" collapsed="false">
      <c r="A45" s="0" t="s">
        <v>25</v>
      </c>
      <c r="B45" s="1" t="n">
        <v>37.58</v>
      </c>
      <c r="C45" s="1" t="n">
        <v>38.58</v>
      </c>
      <c r="D45" s="1" t="n">
        <v>84.15</v>
      </c>
      <c r="E45" s="1" t="n">
        <v>37.3</v>
      </c>
      <c r="F45" s="1" t="n">
        <v>500000</v>
      </c>
      <c r="G45" s="1" t="n">
        <v>0</v>
      </c>
      <c r="H45" s="0" t="e">
        <f aca="false">COS(torad(B45))/(SQRT(1-$I$3*SIN(torad(B45))^2))</f>
        <v>#VALUE!</v>
      </c>
      <c r="I45" s="0" t="e">
        <f aca="false">COS(torad(C45))/(SQRT(1-$I$3*SIN(torad(C45))^2))</f>
        <v>#VALUE!</v>
      </c>
      <c r="J45" s="0" t="e">
        <f aca="false">TAN(PI()/4-torad(B45)/2)/POWER(((1-$I$4*SIN(torad(B45)))/(1+$I$4*SIN(torad(B45)))),$I$4/2)</f>
        <v>#VALUE!</v>
      </c>
      <c r="K45" s="0" t="e">
        <f aca="false">TAN(PI()/4-torad(C45)/2)/POWER(((1-$I$4*SIN(torad(C45)))/(1+$I$4*SIN(torad(C45)))),$I$4/2)</f>
        <v>#VALUE!</v>
      </c>
      <c r="L45" s="13" t="e">
        <f aca="false">(LN(I45)-LN(H45))/(LN(K45)-LN(J45))</f>
        <v>#VALUE!</v>
      </c>
      <c r="M45" s="13" t="e">
        <f aca="false">TAN(PI()/4-torad(E45)/2)/POWER(((1-$I$4*SIN(torad(E45)))/(1+$I$4*SIN(torad(E45)))),$I$4/2)</f>
        <v>#VALUE!</v>
      </c>
      <c r="N45" s="13" t="e">
        <f aca="false">H45/(L45*POWER(J45,L45))</f>
        <v>#VALUE!</v>
      </c>
      <c r="O45" s="1" t="e">
        <f aca="false">$I$2*N45*POWER(M45,L45)</f>
        <v>#VALUE!</v>
      </c>
      <c r="P45" s="14" t="e">
        <f aca="false">DEGREES(ASIN(L45))</f>
        <v>#VALUE!</v>
      </c>
      <c r="Q45" s="14" t="e">
        <f aca="false">TAN(PI()/4-RADIANS(P45)/2)/POWER(((1-$I$4*SIN(RADIANS(P45)))/(1+$I$4*SIN(RADIANS(P45)))),$I$4/2)</f>
        <v>#VALUE!</v>
      </c>
      <c r="R45" s="1" t="e">
        <f aca="false">$I$2*N45*Q45^L45</f>
        <v>#VALUE!</v>
      </c>
      <c r="S45" s="1" t="e">
        <f aca="false">O45-R45+G45</f>
        <v>#VALUE!</v>
      </c>
      <c r="T45" s="0" t="s">
        <v>25</v>
      </c>
      <c r="U45" s="0" t="e">
        <f aca="false">$F$2/SQRT(1-$F$3*SIN(RADIANS(P45))^2)</f>
        <v>#VALUE!</v>
      </c>
      <c r="V45" s="0" t="e">
        <f aca="false">$F$2*(1-$F$3)/(1-$F$3*SIN(RADIANS(P45))^2)^1.5</f>
        <v>#VALUE!</v>
      </c>
      <c r="W45" s="0" t="e">
        <f aca="false">SQRT(U45*V45)</f>
        <v>#VALUE!</v>
      </c>
      <c r="X45" s="20" t="e">
        <f aca="false">1/(2*W45^2)*206268</f>
        <v>#VALUE!</v>
      </c>
      <c r="Y45" s="14" t="str">
        <f aca="false">T45</f>
        <v>North</v>
      </c>
      <c r="Z45" s="0" t="e">
        <f aca="false">L45*R45/U45/COS(RADIANS(P45))</f>
        <v>#VALUE!</v>
      </c>
      <c r="AA45" s="0" t="e">
        <f aca="false">W45*Z45</f>
        <v>#VALUE!</v>
      </c>
      <c r="AB45" s="1" t="e">
        <f aca="false">S45</f>
        <v>#VALUE!</v>
      </c>
      <c r="AC45" s="0" t="e">
        <f aca="false">todms(RADIANS(P45))</f>
        <v>#VALUE!</v>
      </c>
      <c r="AD45" s="0" t="e">
        <f aca="false">TAN(RADIANS(P45))</f>
        <v>#VALUE!</v>
      </c>
      <c r="AE45" s="0" t="e">
        <f aca="false">1/(2*AA45^2)</f>
        <v>#VALUE!</v>
      </c>
      <c r="AF45" s="0" t="e">
        <f aca="false">AD45/6/AA45^3</f>
        <v>#VALUE!</v>
      </c>
      <c r="AG45" s="21" t="e">
        <f aca="false">1/(6*AA45^2)*206265</f>
        <v>#VALUE!</v>
      </c>
    </row>
    <row r="46" customFormat="false" ht="13" hidden="false" customHeight="false" outlineLevel="0" collapsed="false">
      <c r="A46" s="0" t="s">
        <v>24</v>
      </c>
      <c r="B46" s="1" t="n">
        <v>36.44</v>
      </c>
      <c r="C46" s="1" t="n">
        <v>37.56</v>
      </c>
      <c r="D46" s="1" t="n">
        <v>85.45</v>
      </c>
      <c r="E46" s="1" t="n">
        <v>36.2</v>
      </c>
      <c r="F46" s="1" t="n">
        <v>500000</v>
      </c>
      <c r="G46" s="1" t="n">
        <v>500000</v>
      </c>
      <c r="H46" s="0" t="e">
        <f aca="false">COS(torad(B46))/(SQRT(1-$I$3*SIN(torad(B46))^2))</f>
        <v>#VALUE!</v>
      </c>
      <c r="I46" s="0" t="e">
        <f aca="false">COS(torad(C46))/(SQRT(1-$I$3*SIN(torad(C46))^2))</f>
        <v>#VALUE!</v>
      </c>
      <c r="J46" s="0" t="e">
        <f aca="false">TAN(PI()/4-torad(B46)/2)/POWER(((1-$I$4*SIN(torad(B46)))/(1+$I$4*SIN(torad(B46)))),$I$4/2)</f>
        <v>#VALUE!</v>
      </c>
      <c r="K46" s="0" t="e">
        <f aca="false">TAN(PI()/4-torad(C46)/2)/POWER(((1-$I$4*SIN(torad(C46)))/(1+$I$4*SIN(torad(C46)))),$I$4/2)</f>
        <v>#VALUE!</v>
      </c>
      <c r="L46" s="13" t="e">
        <f aca="false">(LN(I46)-LN(H46))/(LN(K46)-LN(J46))</f>
        <v>#VALUE!</v>
      </c>
      <c r="M46" s="13" t="e">
        <f aca="false">TAN(PI()/4-torad(E46)/2)/POWER(((1-$I$4*SIN(torad(E46)))/(1+$I$4*SIN(torad(E46)))),$I$4/2)</f>
        <v>#VALUE!</v>
      </c>
      <c r="N46" s="13" t="e">
        <f aca="false">H46/(L46*POWER(J46,L46))</f>
        <v>#VALUE!</v>
      </c>
      <c r="O46" s="1" t="e">
        <f aca="false">$I$2*N46*POWER(M46,L46)</f>
        <v>#VALUE!</v>
      </c>
      <c r="P46" s="14" t="e">
        <f aca="false">DEGREES(ASIN(L46))</f>
        <v>#VALUE!</v>
      </c>
      <c r="Q46" s="14" t="e">
        <f aca="false">TAN(PI()/4-RADIANS(P46)/2)/POWER(((1-$I$4*SIN(RADIANS(P46)))/(1+$I$4*SIN(RADIANS(P46)))),$I$4/2)</f>
        <v>#VALUE!</v>
      </c>
      <c r="R46" s="1" t="e">
        <f aca="false">$I$2*N46*Q46^L46</f>
        <v>#VALUE!</v>
      </c>
      <c r="S46" s="1" t="e">
        <f aca="false">O46-R46+G46</f>
        <v>#VALUE!</v>
      </c>
      <c r="T46" s="0" t="s">
        <v>24</v>
      </c>
      <c r="U46" s="0" t="e">
        <f aca="false">$F$2/SQRT(1-$F$3*SIN(RADIANS(P46))^2)</f>
        <v>#VALUE!</v>
      </c>
      <c r="V46" s="0" t="e">
        <f aca="false">$F$2*(1-$F$3)/(1-$F$3*SIN(RADIANS(P46))^2)^1.5</f>
        <v>#VALUE!</v>
      </c>
      <c r="W46" s="0" t="e">
        <f aca="false">SQRT(U46*V46)</f>
        <v>#VALUE!</v>
      </c>
      <c r="X46" s="20" t="e">
        <f aca="false">1/(2*W46^2)*206268</f>
        <v>#VALUE!</v>
      </c>
      <c r="Y46" s="14" t="str">
        <f aca="false">T46</f>
        <v>South</v>
      </c>
      <c r="Z46" s="0" t="e">
        <f aca="false">L46*R46/U46/COS(RADIANS(P46))</f>
        <v>#VALUE!</v>
      </c>
      <c r="AA46" s="0" t="e">
        <f aca="false">W46*Z46</f>
        <v>#VALUE!</v>
      </c>
      <c r="AB46" s="1" t="e">
        <f aca="false">S46</f>
        <v>#VALUE!</v>
      </c>
      <c r="AC46" s="0" t="e">
        <f aca="false">todms(RADIANS(P46))</f>
        <v>#VALUE!</v>
      </c>
      <c r="AD46" s="0" t="e">
        <f aca="false">TAN(RADIANS(P46))</f>
        <v>#VALUE!</v>
      </c>
      <c r="AE46" s="0" t="e">
        <f aca="false">1/(2*AA46^2)</f>
        <v>#VALUE!</v>
      </c>
      <c r="AF46" s="0" t="e">
        <f aca="false">AD46/6/AA46^3</f>
        <v>#VALUE!</v>
      </c>
      <c r="AG46" s="21" t="e">
        <f aca="false">1/(6*AA46^2)*206265</f>
        <v>#VALUE!</v>
      </c>
    </row>
    <row r="47" customFormat="false" ht="13" hidden="false" customHeight="false" outlineLevel="0" collapsed="false">
      <c r="A47" s="0" t="s">
        <v>93</v>
      </c>
      <c r="B47" s="1" t="n">
        <v>38.4</v>
      </c>
      <c r="C47" s="1" t="n">
        <v>37.05</v>
      </c>
      <c r="D47" s="1" t="n">
        <v>85.45</v>
      </c>
      <c r="E47" s="1" t="n">
        <v>36.2</v>
      </c>
      <c r="F47" s="1" t="n">
        <v>1500000</v>
      </c>
      <c r="G47" s="1" t="n">
        <v>1000000</v>
      </c>
      <c r="H47" s="0" t="e">
        <f aca="false">COS(torad(B47))/(SQRT(1-$I$3*SIN(torad(B47))^2))</f>
        <v>#VALUE!</v>
      </c>
      <c r="I47" s="0" t="e">
        <f aca="false">COS(torad(C47))/(SQRT(1-$I$3*SIN(torad(C47))^2))</f>
        <v>#VALUE!</v>
      </c>
      <c r="J47" s="0" t="e">
        <f aca="false">TAN(PI()/4-torad(B47)/2)/POWER(((1-$I$4*SIN(torad(B47)))/(1+$I$4*SIN(torad(B47)))),$I$4/2)</f>
        <v>#VALUE!</v>
      </c>
      <c r="K47" s="0" t="e">
        <f aca="false">TAN(PI()/4-torad(C47)/2)/POWER(((1-$I$4*SIN(torad(C47)))/(1+$I$4*SIN(torad(C47)))),$I$4/2)</f>
        <v>#VALUE!</v>
      </c>
      <c r="L47" s="13" t="e">
        <f aca="false">(LN(I47)-LN(H47))/(LN(K47)-LN(J47))</f>
        <v>#VALUE!</v>
      </c>
      <c r="M47" s="13" t="e">
        <f aca="false">TAN(PI()/4-torad(E47)/2)/POWER(((1-$I$4*SIN(torad(E47)))/(1+$I$4*SIN(torad(E47)))),$I$4/2)</f>
        <v>#VALUE!</v>
      </c>
      <c r="N47" s="13" t="e">
        <f aca="false">H47/(L47*POWER(J47,L47))</f>
        <v>#VALUE!</v>
      </c>
      <c r="O47" s="1" t="e">
        <f aca="false">$I$2*N47*POWER(M47,L47)</f>
        <v>#VALUE!</v>
      </c>
      <c r="P47" s="14" t="e">
        <f aca="false">DEGREES(ASIN(L47))</f>
        <v>#VALUE!</v>
      </c>
      <c r="Q47" s="14" t="e">
        <f aca="false">TAN(PI()/4-RADIANS(P47)/2)/POWER(((1-$I$4*SIN(RADIANS(P47)))/(1+$I$4*SIN(RADIANS(P47)))),$I$4/2)</f>
        <v>#VALUE!</v>
      </c>
      <c r="R47" s="1" t="e">
        <f aca="false">$I$2*N47*Q47^L47</f>
        <v>#VALUE!</v>
      </c>
      <c r="S47" s="1" t="e">
        <f aca="false">O47-R47+G47</f>
        <v>#VALUE!</v>
      </c>
      <c r="T47" s="0" t="s">
        <v>93</v>
      </c>
      <c r="U47" s="0" t="e">
        <f aca="false">$F$2/SQRT(1-$F$3*SIN(RADIANS(P47))^2)</f>
        <v>#VALUE!</v>
      </c>
      <c r="V47" s="0" t="e">
        <f aca="false">$F$2*(1-$F$3)/(1-$F$3*SIN(RADIANS(P47))^2)^1.5</f>
        <v>#VALUE!</v>
      </c>
      <c r="W47" s="0" t="e">
        <f aca="false">SQRT(U47*V47)</f>
        <v>#VALUE!</v>
      </c>
      <c r="X47" s="20" t="e">
        <f aca="false">1/(2*W47^2)*206268</f>
        <v>#VALUE!</v>
      </c>
      <c r="Y47" s="14" t="str">
        <f aca="false">T47</f>
        <v>Single</v>
      </c>
      <c r="Z47" s="0" t="e">
        <f aca="false">L47*R47/U47/COS(RADIANS(P47))</f>
        <v>#VALUE!</v>
      </c>
      <c r="AA47" s="0" t="e">
        <f aca="false">W47*Z47</f>
        <v>#VALUE!</v>
      </c>
      <c r="AB47" s="1" t="e">
        <f aca="false">S47</f>
        <v>#VALUE!</v>
      </c>
      <c r="AC47" s="0" t="e">
        <f aca="false">todms(RADIANS(P47))</f>
        <v>#VALUE!</v>
      </c>
      <c r="AD47" s="0" t="e">
        <f aca="false">TAN(RADIANS(P47))</f>
        <v>#VALUE!</v>
      </c>
      <c r="AE47" s="0" t="e">
        <f aca="false">1/(2*AA47^2)</f>
        <v>#VALUE!</v>
      </c>
      <c r="AF47" s="0" t="e">
        <f aca="false">AD47/6/AA47^3</f>
        <v>#VALUE!</v>
      </c>
      <c r="AG47" s="21" t="e">
        <f aca="false">1/(6*AA47^2)*206265</f>
        <v>#VALUE!</v>
      </c>
    </row>
    <row r="48" customFormat="false" ht="13" hidden="false" customHeight="false" outlineLevel="0" collapsed="false">
      <c r="X48" s="20"/>
      <c r="AB48" s="1"/>
      <c r="AG48" s="21"/>
    </row>
    <row r="49" customFormat="false" ht="13" hidden="false" customHeight="false" outlineLevel="0" collapsed="false">
      <c r="A49" s="10" t="s">
        <v>46</v>
      </c>
      <c r="T49" s="10" t="s">
        <v>46</v>
      </c>
      <c r="X49" s="20"/>
      <c r="Y49" s="14" t="str">
        <f aca="false">T49</f>
        <v>Louisiana</v>
      </c>
      <c r="AB49" s="1"/>
      <c r="AG49" s="21"/>
    </row>
    <row r="50" customFormat="false" ht="13" hidden="false" customHeight="false" outlineLevel="0" collapsed="false">
      <c r="A50" s="0" t="s">
        <v>25</v>
      </c>
      <c r="B50" s="1" t="n">
        <v>31.1</v>
      </c>
      <c r="C50" s="1" t="n">
        <v>32.4</v>
      </c>
      <c r="D50" s="1" t="n">
        <v>92.3</v>
      </c>
      <c r="E50" s="1" t="n">
        <v>30.3</v>
      </c>
      <c r="F50" s="1" t="n">
        <v>1000000</v>
      </c>
      <c r="G50" s="1" t="n">
        <v>0</v>
      </c>
      <c r="H50" s="0" t="e">
        <f aca="false">COS(torad(B50))/(SQRT(1-$I$3*SIN(torad(B50))^2))</f>
        <v>#VALUE!</v>
      </c>
      <c r="I50" s="0" t="e">
        <f aca="false">COS(torad(C50))/(SQRT(1-$I$3*SIN(torad(C50))^2))</f>
        <v>#VALUE!</v>
      </c>
      <c r="J50" s="0" t="e">
        <f aca="false">TAN(PI()/4-torad(B50)/2)/POWER(((1-$I$4*SIN(torad(B50)))/(1+$I$4*SIN(torad(B50)))),$I$4/2)</f>
        <v>#VALUE!</v>
      </c>
      <c r="K50" s="0" t="e">
        <f aca="false">TAN(PI()/4-torad(C50)/2)/POWER(((1-$I$4*SIN(torad(C50)))/(1+$I$4*SIN(torad(C50)))),$I$4/2)</f>
        <v>#VALUE!</v>
      </c>
      <c r="L50" s="13" t="e">
        <f aca="false">(LN(I50)-LN(H50))/(LN(K50)-LN(J50))</f>
        <v>#VALUE!</v>
      </c>
      <c r="M50" s="13" t="e">
        <f aca="false">TAN(PI()/4-torad(E50)/2)/POWER(((1-$I$4*SIN(torad(E50)))/(1+$I$4*SIN(torad(E50)))),$I$4/2)</f>
        <v>#VALUE!</v>
      </c>
      <c r="N50" s="13" t="e">
        <f aca="false">H50/(L50*POWER(J50,L50))</f>
        <v>#VALUE!</v>
      </c>
      <c r="O50" s="1" t="e">
        <f aca="false">$I$2*N50*POWER(M50,L50)</f>
        <v>#VALUE!</v>
      </c>
      <c r="P50" s="14" t="e">
        <f aca="false">DEGREES(ASIN(L50))</f>
        <v>#VALUE!</v>
      </c>
      <c r="Q50" s="14" t="e">
        <f aca="false">TAN(PI()/4-RADIANS(P50)/2)/POWER(((1-$I$4*SIN(RADIANS(P50)))/(1+$I$4*SIN(RADIANS(P50)))),$I$4/2)</f>
        <v>#VALUE!</v>
      </c>
      <c r="R50" s="1" t="e">
        <f aca="false">$I$2*N50*Q50^L50</f>
        <v>#VALUE!</v>
      </c>
      <c r="S50" s="1" t="e">
        <f aca="false">O50-R50+G50</f>
        <v>#VALUE!</v>
      </c>
      <c r="T50" s="0" t="s">
        <v>25</v>
      </c>
      <c r="U50" s="0" t="e">
        <f aca="false">$F$2/SQRT(1-$F$3*SIN(RADIANS(P50))^2)</f>
        <v>#VALUE!</v>
      </c>
      <c r="V50" s="0" t="e">
        <f aca="false">$F$2*(1-$F$3)/(1-$F$3*SIN(RADIANS(P50))^2)^1.5</f>
        <v>#VALUE!</v>
      </c>
      <c r="W50" s="0" t="e">
        <f aca="false">SQRT(U50*V50)</f>
        <v>#VALUE!</v>
      </c>
      <c r="X50" s="20" t="e">
        <f aca="false">1/(2*W50^2)*206268</f>
        <v>#VALUE!</v>
      </c>
      <c r="Y50" s="14" t="str">
        <f aca="false">T50</f>
        <v>North</v>
      </c>
      <c r="Z50" s="0" t="e">
        <f aca="false">L50*R50/U50/COS(RADIANS(P50))</f>
        <v>#VALUE!</v>
      </c>
      <c r="AA50" s="0" t="e">
        <f aca="false">W50*Z50</f>
        <v>#VALUE!</v>
      </c>
      <c r="AB50" s="1" t="e">
        <f aca="false">S50</f>
        <v>#VALUE!</v>
      </c>
      <c r="AC50" s="0" t="e">
        <f aca="false">todms(RADIANS(P50))</f>
        <v>#VALUE!</v>
      </c>
      <c r="AD50" s="0" t="e">
        <f aca="false">TAN(RADIANS(P50))</f>
        <v>#VALUE!</v>
      </c>
      <c r="AE50" s="0" t="e">
        <f aca="false">1/(2*AA50^2)</f>
        <v>#VALUE!</v>
      </c>
      <c r="AF50" s="0" t="e">
        <f aca="false">AD50/6/AA50^3</f>
        <v>#VALUE!</v>
      </c>
      <c r="AG50" s="21" t="e">
        <f aca="false">1/(6*AA50^2)*206265</f>
        <v>#VALUE!</v>
      </c>
    </row>
    <row r="51" customFormat="false" ht="13" hidden="false" customHeight="false" outlineLevel="0" collapsed="false">
      <c r="A51" s="0" t="s">
        <v>24</v>
      </c>
      <c r="B51" s="1" t="n">
        <v>29.18</v>
      </c>
      <c r="C51" s="1" t="n">
        <v>30.42</v>
      </c>
      <c r="D51" s="1" t="n">
        <v>91.2</v>
      </c>
      <c r="E51" s="1" t="n">
        <v>28.3</v>
      </c>
      <c r="F51" s="1" t="n">
        <v>1000000</v>
      </c>
      <c r="G51" s="1" t="n">
        <v>0</v>
      </c>
      <c r="H51" s="0" t="e">
        <f aca="false">COS(torad(B51))/(SQRT(1-$I$3*SIN(torad(B51))^2))</f>
        <v>#VALUE!</v>
      </c>
      <c r="I51" s="0" t="e">
        <f aca="false">COS(torad(C51))/(SQRT(1-$I$3*SIN(torad(C51))^2))</f>
        <v>#VALUE!</v>
      </c>
      <c r="J51" s="0" t="e">
        <f aca="false">TAN(PI()/4-torad(B51)/2)/POWER(((1-$I$4*SIN(torad(B51)))/(1+$I$4*SIN(torad(B51)))),$I$4/2)</f>
        <v>#VALUE!</v>
      </c>
      <c r="K51" s="0" t="e">
        <f aca="false">TAN(PI()/4-torad(C51)/2)/POWER(((1-$I$4*SIN(torad(C51)))/(1+$I$4*SIN(torad(C51)))),$I$4/2)</f>
        <v>#VALUE!</v>
      </c>
      <c r="L51" s="13" t="e">
        <f aca="false">(LN(I51)-LN(H51))/(LN(K51)-LN(J51))</f>
        <v>#VALUE!</v>
      </c>
      <c r="M51" s="13" t="e">
        <f aca="false">TAN(PI()/4-torad(E51)/2)/POWER(((1-$I$4*SIN(torad(E51)))/(1+$I$4*SIN(torad(E51)))),$I$4/2)</f>
        <v>#VALUE!</v>
      </c>
      <c r="N51" s="13" t="e">
        <f aca="false">H51/(L51*POWER(J51,L51))</f>
        <v>#VALUE!</v>
      </c>
      <c r="O51" s="1" t="e">
        <f aca="false">$I$2*N51*POWER(M51,L51)</f>
        <v>#VALUE!</v>
      </c>
      <c r="P51" s="14" t="e">
        <f aca="false">DEGREES(ASIN(L51))</f>
        <v>#VALUE!</v>
      </c>
      <c r="Q51" s="14" t="e">
        <f aca="false">TAN(PI()/4-RADIANS(P51)/2)/POWER(((1-$I$4*SIN(RADIANS(P51)))/(1+$I$4*SIN(RADIANS(P51)))),$I$4/2)</f>
        <v>#VALUE!</v>
      </c>
      <c r="R51" s="1" t="e">
        <f aca="false">$I$2*N51*Q51^L51</f>
        <v>#VALUE!</v>
      </c>
      <c r="S51" s="1" t="e">
        <f aca="false">O51-R51+G51</f>
        <v>#VALUE!</v>
      </c>
      <c r="T51" s="0" t="s">
        <v>24</v>
      </c>
      <c r="U51" s="0" t="e">
        <f aca="false">$F$2/SQRT(1-$F$3*SIN(RADIANS(P51))^2)</f>
        <v>#VALUE!</v>
      </c>
      <c r="V51" s="0" t="e">
        <f aca="false">$F$2*(1-$F$3)/(1-$F$3*SIN(RADIANS(P51))^2)^1.5</f>
        <v>#VALUE!</v>
      </c>
      <c r="W51" s="0" t="e">
        <f aca="false">SQRT(U51*V51)</f>
        <v>#VALUE!</v>
      </c>
      <c r="X51" s="20" t="e">
        <f aca="false">1/(2*W51^2)*206268</f>
        <v>#VALUE!</v>
      </c>
      <c r="Y51" s="14" t="str">
        <f aca="false">T51</f>
        <v>South</v>
      </c>
      <c r="Z51" s="0" t="e">
        <f aca="false">L51*R51/U51/COS(RADIANS(P51))</f>
        <v>#VALUE!</v>
      </c>
      <c r="AA51" s="0" t="e">
        <f aca="false">W51*Z51</f>
        <v>#VALUE!</v>
      </c>
      <c r="AB51" s="1" t="e">
        <f aca="false">S51</f>
        <v>#VALUE!</v>
      </c>
      <c r="AC51" s="0" t="e">
        <f aca="false">todms(RADIANS(P51))</f>
        <v>#VALUE!</v>
      </c>
      <c r="AD51" s="0" t="e">
        <f aca="false">TAN(RADIANS(P51))</f>
        <v>#VALUE!</v>
      </c>
      <c r="AE51" s="0" t="e">
        <f aca="false">1/(2*AA51^2)</f>
        <v>#VALUE!</v>
      </c>
      <c r="AF51" s="0" t="e">
        <f aca="false">AD51/6/AA51^3</f>
        <v>#VALUE!</v>
      </c>
      <c r="AG51" s="21" t="e">
        <f aca="false">1/(6*AA51^2)*206265</f>
        <v>#VALUE!</v>
      </c>
    </row>
    <row r="52" customFormat="false" ht="13" hidden="false" customHeight="false" outlineLevel="0" collapsed="false">
      <c r="A52" s="0" t="s">
        <v>47</v>
      </c>
      <c r="B52" s="1" t="n">
        <v>26.1</v>
      </c>
      <c r="C52" s="1" t="n">
        <v>27.5</v>
      </c>
      <c r="D52" s="1" t="n">
        <v>91.2</v>
      </c>
      <c r="E52" s="1" t="n">
        <v>25.3</v>
      </c>
      <c r="F52" s="1" t="n">
        <v>1000000</v>
      </c>
      <c r="G52" s="1" t="n">
        <v>0</v>
      </c>
      <c r="H52" s="0" t="e">
        <f aca="false">COS(torad(B52))/(SQRT(1-$I$3*SIN(torad(B52))^2))</f>
        <v>#VALUE!</v>
      </c>
      <c r="I52" s="0" t="e">
        <f aca="false">COS(torad(C52))/(SQRT(1-$I$3*SIN(torad(C52))^2))</f>
        <v>#VALUE!</v>
      </c>
      <c r="J52" s="0" t="e">
        <f aca="false">TAN(PI()/4-torad(B52)/2)/POWER(((1-$I$4*SIN(torad(B52)))/(1+$I$4*SIN(torad(B52)))),$I$4/2)</f>
        <v>#VALUE!</v>
      </c>
      <c r="K52" s="0" t="e">
        <f aca="false">TAN(PI()/4-torad(C52)/2)/POWER(((1-$I$4*SIN(torad(C52)))/(1+$I$4*SIN(torad(C52)))),$I$4/2)</f>
        <v>#VALUE!</v>
      </c>
      <c r="L52" s="13" t="e">
        <f aca="false">(LN(I52)-LN(H52))/(LN(K52)-LN(J52))</f>
        <v>#VALUE!</v>
      </c>
      <c r="M52" s="13" t="e">
        <f aca="false">TAN(PI()/4-torad(E52)/2)/POWER(((1-$I$4*SIN(torad(E52)))/(1+$I$4*SIN(torad(E52)))),$I$4/2)</f>
        <v>#VALUE!</v>
      </c>
      <c r="N52" s="13" t="e">
        <f aca="false">H52/(L52*POWER(J52,L52))</f>
        <v>#VALUE!</v>
      </c>
      <c r="O52" s="1" t="e">
        <f aca="false">$I$2*N52*POWER(M52,L52)</f>
        <v>#VALUE!</v>
      </c>
      <c r="P52" s="14" t="e">
        <f aca="false">DEGREES(ASIN(L52))</f>
        <v>#VALUE!</v>
      </c>
      <c r="Q52" s="14" t="e">
        <f aca="false">TAN(PI()/4-RADIANS(P52)/2)/POWER(((1-$I$4*SIN(RADIANS(P52)))/(1+$I$4*SIN(RADIANS(P52)))),$I$4/2)</f>
        <v>#VALUE!</v>
      </c>
      <c r="R52" s="1" t="e">
        <f aca="false">$I$2*N52*Q52^L52</f>
        <v>#VALUE!</v>
      </c>
      <c r="S52" s="1" t="e">
        <f aca="false">O52-R52+G52</f>
        <v>#VALUE!</v>
      </c>
      <c r="T52" s="0" t="s">
        <v>47</v>
      </c>
      <c r="U52" s="0" t="e">
        <f aca="false">$F$2/SQRT(1-$F$3*SIN(RADIANS(P52))^2)</f>
        <v>#VALUE!</v>
      </c>
      <c r="V52" s="0" t="e">
        <f aca="false">$F$2*(1-$F$3)/(1-$F$3*SIN(RADIANS(P52))^2)^1.5</f>
        <v>#VALUE!</v>
      </c>
      <c r="W52" s="0" t="e">
        <f aca="false">SQRT(U52*V52)</f>
        <v>#VALUE!</v>
      </c>
      <c r="X52" s="20" t="e">
        <f aca="false">1/(2*W52^2)*206268</f>
        <v>#VALUE!</v>
      </c>
      <c r="Y52" s="14" t="str">
        <f aca="false">T52</f>
        <v>Offshore</v>
      </c>
      <c r="Z52" s="0" t="e">
        <f aca="false">L52*R52/U52/COS(RADIANS(P52))</f>
        <v>#VALUE!</v>
      </c>
      <c r="AA52" s="0" t="e">
        <f aca="false">W52*Z52</f>
        <v>#VALUE!</v>
      </c>
      <c r="AB52" s="1" t="e">
        <f aca="false">S52</f>
        <v>#VALUE!</v>
      </c>
      <c r="AC52" s="0" t="e">
        <f aca="false">todms(RADIANS(P52))</f>
        <v>#VALUE!</v>
      </c>
      <c r="AD52" s="0" t="e">
        <f aca="false">TAN(RADIANS(P52))</f>
        <v>#VALUE!</v>
      </c>
      <c r="AE52" s="0" t="e">
        <f aca="false">1/(2*AA52^2)</f>
        <v>#VALUE!</v>
      </c>
      <c r="AF52" s="0" t="e">
        <f aca="false">AD52/6/AA52^3</f>
        <v>#VALUE!</v>
      </c>
      <c r="AG52" s="21" t="e">
        <f aca="false">1/(6*AA52^2)*206265</f>
        <v>#VALUE!</v>
      </c>
    </row>
    <row r="53" customFormat="false" ht="13" hidden="false" customHeight="false" outlineLevel="0" collapsed="false">
      <c r="X53" s="20"/>
      <c r="AB53" s="1"/>
      <c r="AG53" s="21"/>
    </row>
    <row r="54" customFormat="false" ht="13" hidden="false" customHeight="false" outlineLevel="0" collapsed="false">
      <c r="A54" s="10" t="s">
        <v>48</v>
      </c>
      <c r="B54" s="1" t="n">
        <v>38.18</v>
      </c>
      <c r="C54" s="1" t="n">
        <v>39.27</v>
      </c>
      <c r="D54" s="1" t="n">
        <v>77</v>
      </c>
      <c r="E54" s="1" t="n">
        <v>37.4</v>
      </c>
      <c r="F54" s="1" t="n">
        <v>400000</v>
      </c>
      <c r="G54" s="1" t="n">
        <v>0</v>
      </c>
      <c r="H54" s="0" t="e">
        <f aca="false">COS(torad(B54))/(SQRT(1-$I$3*SIN(torad(B54))^2))</f>
        <v>#VALUE!</v>
      </c>
      <c r="I54" s="0" t="e">
        <f aca="false">COS(torad(C54))/(SQRT(1-$I$3*SIN(torad(C54))^2))</f>
        <v>#VALUE!</v>
      </c>
      <c r="J54" s="0" t="e">
        <f aca="false">TAN(PI()/4-torad(B54)/2)/POWER(((1-$I$4*SIN(torad(B54)))/(1+$I$4*SIN(torad(B54)))),$I$4/2)</f>
        <v>#VALUE!</v>
      </c>
      <c r="K54" s="0" t="e">
        <f aca="false">TAN(PI()/4-torad(C54)/2)/POWER(((1-$I$4*SIN(torad(C54)))/(1+$I$4*SIN(torad(C54)))),$I$4/2)</f>
        <v>#VALUE!</v>
      </c>
      <c r="L54" s="13" t="e">
        <f aca="false">(LN(I54)-LN(H54))/(LN(K54)-LN(J54))</f>
        <v>#VALUE!</v>
      </c>
      <c r="M54" s="13" t="e">
        <f aca="false">TAN(PI()/4-torad(E54)/2)/POWER(((1-$I$4*SIN(torad(E54)))/(1+$I$4*SIN(torad(E54)))),$I$4/2)</f>
        <v>#VALUE!</v>
      </c>
      <c r="N54" s="13" t="e">
        <f aca="false">H54/(L54*POWER(J54,L54))</f>
        <v>#VALUE!</v>
      </c>
      <c r="O54" s="1" t="e">
        <f aca="false">$I$2*N54*POWER(M54,L54)</f>
        <v>#VALUE!</v>
      </c>
      <c r="P54" s="14" t="e">
        <f aca="false">DEGREES(ASIN(L54))</f>
        <v>#VALUE!</v>
      </c>
      <c r="Q54" s="14" t="e">
        <f aca="false">TAN(PI()/4-RADIANS(P54)/2)/POWER(((1-$I$4*SIN(RADIANS(P54)))/(1+$I$4*SIN(RADIANS(P54)))),$I$4/2)</f>
        <v>#VALUE!</v>
      </c>
      <c r="R54" s="1" t="e">
        <f aca="false">$I$2*N54*Q54^L54</f>
        <v>#VALUE!</v>
      </c>
      <c r="S54" s="1" t="e">
        <f aca="false">O54-R54+G54</f>
        <v>#VALUE!</v>
      </c>
      <c r="T54" s="10" t="s">
        <v>48</v>
      </c>
      <c r="U54" s="0" t="e">
        <f aca="false">$F$2/SQRT(1-$F$3*SIN(RADIANS(P54))^2)</f>
        <v>#VALUE!</v>
      </c>
      <c r="V54" s="0" t="e">
        <f aca="false">$F$2*(1-$F$3)/(1-$F$3*SIN(RADIANS(P54))^2)^1.5</f>
        <v>#VALUE!</v>
      </c>
      <c r="W54" s="0" t="e">
        <f aca="false">SQRT(U54*V54)</f>
        <v>#VALUE!</v>
      </c>
      <c r="X54" s="20" t="e">
        <f aca="false">1/(2*W54^2)*206268</f>
        <v>#VALUE!</v>
      </c>
      <c r="Y54" s="14" t="str">
        <f aca="false">T54</f>
        <v>Maryland</v>
      </c>
      <c r="Z54" s="0" t="e">
        <f aca="false">L54*R54/U54/COS(RADIANS(P54))</f>
        <v>#VALUE!</v>
      </c>
      <c r="AA54" s="0" t="e">
        <f aca="false">W54*Z54</f>
        <v>#VALUE!</v>
      </c>
      <c r="AB54" s="1" t="e">
        <f aca="false">S54</f>
        <v>#VALUE!</v>
      </c>
      <c r="AC54" s="0" t="e">
        <f aca="false">todms(RADIANS(P54))</f>
        <v>#VALUE!</v>
      </c>
      <c r="AD54" s="0" t="e">
        <f aca="false">TAN(RADIANS(P54))</f>
        <v>#VALUE!</v>
      </c>
      <c r="AE54" s="0" t="e">
        <f aca="false">1/(2*AA54^2)</f>
        <v>#VALUE!</v>
      </c>
      <c r="AF54" s="0" t="e">
        <f aca="false">AD54/6/AA54^3</f>
        <v>#VALUE!</v>
      </c>
      <c r="AG54" s="21" t="e">
        <f aca="false">1/(6*AA54^2)*206265</f>
        <v>#VALUE!</v>
      </c>
    </row>
    <row r="55" customFormat="false" ht="13" hidden="false" customHeight="false" outlineLevel="0" collapsed="false">
      <c r="X55" s="20"/>
      <c r="Y55" s="20"/>
      <c r="AG55" s="21"/>
    </row>
    <row r="56" customFormat="false" ht="13" hidden="false" customHeight="false" outlineLevel="0" collapsed="false">
      <c r="X56" s="20"/>
      <c r="Y56" s="20"/>
      <c r="AG56" s="21"/>
    </row>
    <row r="57" customFormat="false" ht="13" hidden="false" customHeight="false" outlineLevel="0" collapsed="false">
      <c r="D57" s="4" t="s">
        <v>6</v>
      </c>
      <c r="E57" s="4"/>
      <c r="AG57" s="21"/>
    </row>
    <row r="58" customFormat="false" ht="15" hidden="false" customHeight="false" outlineLevel="0" collapsed="false">
      <c r="B58" s="4" t="s">
        <v>7</v>
      </c>
      <c r="C58" s="4"/>
      <c r="D58" s="5" t="s">
        <v>8</v>
      </c>
      <c r="E58" s="5" t="s">
        <v>9</v>
      </c>
      <c r="F58" s="6" t="s">
        <v>10</v>
      </c>
      <c r="G58" s="6" t="s">
        <v>11</v>
      </c>
      <c r="H58" s="6" t="s">
        <v>12</v>
      </c>
      <c r="I58" s="6" t="s">
        <v>13</v>
      </c>
      <c r="J58" s="6" t="s">
        <v>14</v>
      </c>
      <c r="K58" s="6" t="s">
        <v>15</v>
      </c>
      <c r="L58" s="15" t="s">
        <v>16</v>
      </c>
      <c r="M58" s="15" t="s">
        <v>17</v>
      </c>
      <c r="N58" s="15" t="s">
        <v>18</v>
      </c>
      <c r="O58" s="6" t="s">
        <v>19</v>
      </c>
      <c r="P58" s="16" t="s">
        <v>20</v>
      </c>
      <c r="Q58" s="16" t="s">
        <v>21</v>
      </c>
      <c r="R58" s="6" t="s">
        <v>79</v>
      </c>
      <c r="S58" s="6" t="s">
        <v>80</v>
      </c>
      <c r="T58" s="7"/>
      <c r="U58" s="17" t="s">
        <v>81</v>
      </c>
      <c r="V58" s="17" t="s">
        <v>82</v>
      </c>
      <c r="W58" s="7" t="s">
        <v>79</v>
      </c>
      <c r="X58" s="16" t="s">
        <v>83</v>
      </c>
      <c r="Y58" s="16"/>
      <c r="Z58" s="0" t="s">
        <v>85</v>
      </c>
      <c r="AA58" s="0" t="s">
        <v>86</v>
      </c>
      <c r="AB58" s="0" t="s">
        <v>87</v>
      </c>
      <c r="AC58" s="0" t="s">
        <v>88</v>
      </c>
      <c r="AD58" s="0" t="s">
        <v>89</v>
      </c>
      <c r="AE58" s="0" t="s">
        <v>90</v>
      </c>
      <c r="AF58" s="0" t="s">
        <v>91</v>
      </c>
      <c r="AG58" s="21"/>
    </row>
    <row r="59" customFormat="false" ht="13" hidden="false" customHeight="false" outlineLevel="0" collapsed="false">
      <c r="B59" s="8" t="s">
        <v>24</v>
      </c>
      <c r="C59" s="8" t="s">
        <v>25</v>
      </c>
      <c r="D59" s="8" t="s">
        <v>26</v>
      </c>
      <c r="E59" s="8" t="s">
        <v>25</v>
      </c>
      <c r="F59" s="9" t="s">
        <v>84</v>
      </c>
      <c r="G59" s="9" t="s">
        <v>84</v>
      </c>
      <c r="H59" s="6"/>
      <c r="I59" s="6"/>
      <c r="J59" s="6"/>
      <c r="K59" s="6"/>
      <c r="L59" s="15"/>
      <c r="M59" s="15"/>
      <c r="N59" s="15"/>
      <c r="O59" s="9" t="s">
        <v>84</v>
      </c>
      <c r="P59" s="16"/>
      <c r="Q59" s="16"/>
      <c r="R59" s="9" t="s">
        <v>84</v>
      </c>
      <c r="S59" s="9" t="s">
        <v>84</v>
      </c>
      <c r="T59" s="7"/>
      <c r="U59" s="7"/>
      <c r="V59" s="7"/>
      <c r="W59" s="7"/>
      <c r="X59" s="16"/>
      <c r="Y59" s="16"/>
      <c r="AG59" s="21"/>
    </row>
    <row r="60" customFormat="false" ht="13" hidden="false" customHeight="false" outlineLevel="0" collapsed="false">
      <c r="A60" s="10" t="s">
        <v>49</v>
      </c>
      <c r="T60" s="10" t="s">
        <v>49</v>
      </c>
      <c r="X60" s="20"/>
      <c r="Y60" s="20" t="str">
        <f aca="false">T60</f>
        <v>Massachusetts</v>
      </c>
      <c r="AG60" s="21"/>
    </row>
    <row r="61" customFormat="false" ht="13" hidden="false" customHeight="false" outlineLevel="0" collapsed="false">
      <c r="A61" s="0" t="s">
        <v>50</v>
      </c>
      <c r="B61" s="1" t="n">
        <v>41.43</v>
      </c>
      <c r="C61" s="1" t="n">
        <v>42.41</v>
      </c>
      <c r="D61" s="1" t="n">
        <v>71.3</v>
      </c>
      <c r="E61" s="1" t="n">
        <v>41</v>
      </c>
      <c r="F61" s="1" t="n">
        <v>200000</v>
      </c>
      <c r="G61" s="1" t="n">
        <v>750000</v>
      </c>
      <c r="H61" s="0" t="e">
        <f aca="false">COS(torad(B61))/(SQRT(1-$I$3*SIN(torad(B61))^2))</f>
        <v>#VALUE!</v>
      </c>
      <c r="I61" s="0" t="e">
        <f aca="false">COS(torad(C61))/(SQRT(1-$I$3*SIN(torad(C61))^2))</f>
        <v>#VALUE!</v>
      </c>
      <c r="J61" s="0" t="e">
        <f aca="false">TAN(PI()/4-torad(B61)/2)/POWER(((1-$I$4*SIN(torad(B61)))/(1+$I$4*SIN(torad(B61)))),$I$4/2)</f>
        <v>#VALUE!</v>
      </c>
      <c r="K61" s="0" t="e">
        <f aca="false">TAN(PI()/4-torad(C61)/2)/POWER(((1-$I$4*SIN(torad(C61)))/(1+$I$4*SIN(torad(C61)))),$I$4/2)</f>
        <v>#VALUE!</v>
      </c>
      <c r="L61" s="13" t="e">
        <f aca="false">(LN(I61)-LN(H61))/(LN(K61)-LN(J61))</f>
        <v>#VALUE!</v>
      </c>
      <c r="M61" s="13" t="e">
        <f aca="false">TAN(PI()/4-torad(E61)/2)/POWER(((1-$I$4*SIN(torad(E61)))/(1+$I$4*SIN(torad(E61)))),$I$4/2)</f>
        <v>#VALUE!</v>
      </c>
      <c r="N61" s="13" t="e">
        <f aca="false">H61/(L61*POWER(J61,L61))</f>
        <v>#VALUE!</v>
      </c>
      <c r="O61" s="1" t="e">
        <f aca="false">$I$2*N61*POWER(M61,L61)</f>
        <v>#VALUE!</v>
      </c>
      <c r="P61" s="14" t="e">
        <f aca="false">DEGREES(ASIN(L61))</f>
        <v>#VALUE!</v>
      </c>
      <c r="Q61" s="14" t="e">
        <f aca="false">TAN(PI()/4-RADIANS(P61)/2)/POWER(((1-$I$4*SIN(RADIANS(P61)))/(1+$I$4*SIN(RADIANS(P61)))),$I$4/2)</f>
        <v>#VALUE!</v>
      </c>
      <c r="R61" s="1" t="e">
        <f aca="false">$I$2*N61*Q61^L61</f>
        <v>#VALUE!</v>
      </c>
      <c r="S61" s="1" t="e">
        <f aca="false">O61-R61+G61</f>
        <v>#VALUE!</v>
      </c>
      <c r="T61" s="0" t="s">
        <v>50</v>
      </c>
      <c r="U61" s="0" t="e">
        <f aca="false">$F$2/SQRT(1-$F$3*SIN(RADIANS(P61))^2)</f>
        <v>#VALUE!</v>
      </c>
      <c r="V61" s="0" t="e">
        <f aca="false">$F$2*(1-$F$3)/(1-$F$3*SIN(RADIANS(P61))^2)^1.5</f>
        <v>#VALUE!</v>
      </c>
      <c r="W61" s="0" t="e">
        <f aca="false">SQRT(U61*V61)</f>
        <v>#VALUE!</v>
      </c>
      <c r="X61" s="20" t="e">
        <f aca="false">1/(2*W61^2)*206268</f>
        <v>#VALUE!</v>
      </c>
      <c r="Y61" s="20" t="str">
        <f aca="false">T61</f>
        <v>Mainland</v>
      </c>
      <c r="Z61" s="0" t="e">
        <f aca="false">L61*R61/U61/COS(RADIANS(P61))</f>
        <v>#VALUE!</v>
      </c>
      <c r="AA61" s="0" t="e">
        <f aca="false">W61*Z61</f>
        <v>#VALUE!</v>
      </c>
      <c r="AB61" s="1" t="e">
        <f aca="false">S61</f>
        <v>#VALUE!</v>
      </c>
      <c r="AC61" s="0" t="e">
        <f aca="false">todms(RADIANS(P61))</f>
        <v>#VALUE!</v>
      </c>
      <c r="AD61" s="0" t="e">
        <f aca="false">TAN(RADIANS(P61))</f>
        <v>#VALUE!</v>
      </c>
      <c r="AE61" s="0" t="e">
        <f aca="false">1/(2*AA61^2)</f>
        <v>#VALUE!</v>
      </c>
      <c r="AF61" s="0" t="e">
        <f aca="false">AD61/6/AA61^3</f>
        <v>#VALUE!</v>
      </c>
      <c r="AG61" s="21" t="e">
        <f aca="false">1/(6*AA61^2)*206265</f>
        <v>#VALUE!</v>
      </c>
    </row>
    <row r="62" customFormat="false" ht="13" hidden="false" customHeight="false" outlineLevel="0" collapsed="false">
      <c r="A62" s="0" t="s">
        <v>51</v>
      </c>
      <c r="B62" s="1" t="n">
        <v>41.17</v>
      </c>
      <c r="C62" s="1" t="n">
        <v>41.29</v>
      </c>
      <c r="D62" s="1" t="n">
        <v>70.3</v>
      </c>
      <c r="E62" s="1" t="n">
        <v>41</v>
      </c>
      <c r="F62" s="1" t="n">
        <v>500000</v>
      </c>
      <c r="G62" s="1" t="n">
        <v>0</v>
      </c>
      <c r="H62" s="0" t="e">
        <f aca="false">COS(torad(B62))/(SQRT(1-$I$3*SIN(torad(B62))^2))</f>
        <v>#VALUE!</v>
      </c>
      <c r="I62" s="0" t="e">
        <f aca="false">COS(torad(C62))/(SQRT(1-$I$3*SIN(torad(C62))^2))</f>
        <v>#VALUE!</v>
      </c>
      <c r="J62" s="0" t="e">
        <f aca="false">TAN(PI()/4-torad(B62)/2)/POWER(((1-$I$4*SIN(torad(B62)))/(1+$I$4*SIN(torad(B62)))),$I$4/2)</f>
        <v>#VALUE!</v>
      </c>
      <c r="K62" s="0" t="e">
        <f aca="false">TAN(PI()/4-torad(C62)/2)/POWER(((1-$I$4*SIN(torad(C62)))/(1+$I$4*SIN(torad(C62)))),$I$4/2)</f>
        <v>#VALUE!</v>
      </c>
      <c r="L62" s="13" t="e">
        <f aca="false">(LN(I62)-LN(H62))/(LN(K62)-LN(J62))</f>
        <v>#VALUE!</v>
      </c>
      <c r="M62" s="13" t="e">
        <f aca="false">TAN(PI()/4-torad(E62)/2)/POWER(((1-$I$4*SIN(torad(E62)))/(1+$I$4*SIN(torad(E62)))),$I$4/2)</f>
        <v>#VALUE!</v>
      </c>
      <c r="N62" s="13" t="e">
        <f aca="false">H62/(L62*POWER(J62,L62))</f>
        <v>#VALUE!</v>
      </c>
      <c r="O62" s="1" t="e">
        <f aca="false">$I$2*N62*POWER(M62,L62)</f>
        <v>#VALUE!</v>
      </c>
      <c r="P62" s="14" t="e">
        <f aca="false">DEGREES(ASIN(L62))</f>
        <v>#VALUE!</v>
      </c>
      <c r="Q62" s="14" t="e">
        <f aca="false">TAN(PI()/4-RADIANS(P62)/2)/POWER(((1-$I$4*SIN(RADIANS(P62)))/(1+$I$4*SIN(RADIANS(P62)))),$I$4/2)</f>
        <v>#VALUE!</v>
      </c>
      <c r="R62" s="1" t="e">
        <f aca="false">$I$2*N62*Q62^L62</f>
        <v>#VALUE!</v>
      </c>
      <c r="S62" s="1" t="e">
        <f aca="false">O62-R62+G62</f>
        <v>#VALUE!</v>
      </c>
      <c r="T62" s="0" t="s">
        <v>51</v>
      </c>
      <c r="U62" s="0" t="e">
        <f aca="false">$F$2/SQRT(1-$F$3*SIN(RADIANS(P62))^2)</f>
        <v>#VALUE!</v>
      </c>
      <c r="V62" s="0" t="e">
        <f aca="false">$F$2*(1-$F$3)/(1-$F$3*SIN(RADIANS(P62))^2)^1.5</f>
        <v>#VALUE!</v>
      </c>
      <c r="W62" s="0" t="e">
        <f aca="false">SQRT(U62*V62)</f>
        <v>#VALUE!</v>
      </c>
      <c r="X62" s="20" t="e">
        <f aca="false">1/(2*W62^2)*206268</f>
        <v>#VALUE!</v>
      </c>
      <c r="Y62" s="20" t="str">
        <f aca="false">T62</f>
        <v>Island</v>
      </c>
      <c r="Z62" s="0" t="e">
        <f aca="false">L62*R62/U62/COS(RADIANS(P62))</f>
        <v>#VALUE!</v>
      </c>
      <c r="AA62" s="0" t="e">
        <f aca="false">W62*Z62</f>
        <v>#VALUE!</v>
      </c>
      <c r="AB62" s="1" t="e">
        <f aca="false">S62</f>
        <v>#VALUE!</v>
      </c>
      <c r="AC62" s="0" t="e">
        <f aca="false">todms(RADIANS(P62))</f>
        <v>#VALUE!</v>
      </c>
      <c r="AD62" s="0" t="e">
        <f aca="false">TAN(RADIANS(P62))</f>
        <v>#VALUE!</v>
      </c>
      <c r="AE62" s="0" t="e">
        <f aca="false">1/(2*AA62^2)</f>
        <v>#VALUE!</v>
      </c>
      <c r="AF62" s="0" t="e">
        <f aca="false">AD62/6/AA62^3</f>
        <v>#VALUE!</v>
      </c>
      <c r="AG62" s="21" t="e">
        <f aca="false">1/(6*AA62^2)*206265</f>
        <v>#VALUE!</v>
      </c>
    </row>
    <row r="63" customFormat="false" ht="13" hidden="false" customHeight="false" outlineLevel="0" collapsed="false">
      <c r="X63" s="20"/>
      <c r="Y63" s="20"/>
      <c r="AB63" s="1"/>
      <c r="AG63" s="21"/>
    </row>
    <row r="64" customFormat="false" ht="13" hidden="false" customHeight="false" outlineLevel="0" collapsed="false">
      <c r="A64" s="10" t="s">
        <v>94</v>
      </c>
      <c r="T64" s="10" t="s">
        <v>94</v>
      </c>
      <c r="X64" s="20"/>
      <c r="Y64" s="20" t="str">
        <f aca="false">T64</f>
        <v>Michigan</v>
      </c>
      <c r="AB64" s="1"/>
      <c r="AG64" s="21"/>
    </row>
    <row r="65" customFormat="false" ht="13" hidden="false" customHeight="false" outlineLevel="0" collapsed="false">
      <c r="A65" s="0" t="s">
        <v>25</v>
      </c>
      <c r="B65" s="1" t="n">
        <v>45.29</v>
      </c>
      <c r="C65" s="1" t="n">
        <v>47.05</v>
      </c>
      <c r="D65" s="1" t="n">
        <v>87</v>
      </c>
      <c r="E65" s="1" t="n">
        <v>44.47</v>
      </c>
      <c r="F65" s="1" t="n">
        <v>8000000</v>
      </c>
      <c r="G65" s="1" t="n">
        <v>0</v>
      </c>
      <c r="H65" s="0" t="e">
        <f aca="false">COS(torad(B65))/(SQRT(1-$I$3*SIN(torad(B65))^2))</f>
        <v>#VALUE!</v>
      </c>
      <c r="I65" s="0" t="e">
        <f aca="false">COS(torad(C65))/(SQRT(1-$I$3*SIN(torad(C65))^2))</f>
        <v>#VALUE!</v>
      </c>
      <c r="J65" s="0" t="e">
        <f aca="false">TAN(PI()/4-torad(B65)/2)/POWER(((1-$I$4*SIN(torad(B65)))/(1+$I$4*SIN(torad(B65)))),$I$4/2)</f>
        <v>#VALUE!</v>
      </c>
      <c r="K65" s="0" t="e">
        <f aca="false">TAN(PI()/4-torad(C65)/2)/POWER(((1-$I$4*SIN(torad(C65)))/(1+$I$4*SIN(torad(C65)))),$I$4/2)</f>
        <v>#VALUE!</v>
      </c>
      <c r="L65" s="13" t="e">
        <f aca="false">(LN(I65)-LN(H65))/(LN(K65)-LN(J65))</f>
        <v>#VALUE!</v>
      </c>
      <c r="M65" s="13" t="e">
        <f aca="false">TAN(PI()/4-torad(E65)/2)/POWER(((1-$I$4*SIN(torad(E65)))/(1+$I$4*SIN(torad(E65)))),$I$4/2)</f>
        <v>#VALUE!</v>
      </c>
      <c r="N65" s="13" t="e">
        <f aca="false">H65/(L65*POWER(J65,L65))</f>
        <v>#VALUE!</v>
      </c>
      <c r="O65" s="1" t="e">
        <f aca="false">$I$2*N65*POWER(M65,L65)</f>
        <v>#VALUE!</v>
      </c>
      <c r="P65" s="14" t="e">
        <f aca="false">DEGREES(ASIN(L65))</f>
        <v>#VALUE!</v>
      </c>
      <c r="Q65" s="14" t="e">
        <f aca="false">TAN(PI()/4-RADIANS(P65)/2)/POWER(((1-$I$4*SIN(RADIANS(P65)))/(1+$I$4*SIN(RADIANS(P65)))),$I$4/2)</f>
        <v>#VALUE!</v>
      </c>
      <c r="R65" s="1" t="e">
        <f aca="false">$I$2*N65*Q65^L65</f>
        <v>#VALUE!</v>
      </c>
      <c r="S65" s="1" t="e">
        <f aca="false">O65-R65+G65</f>
        <v>#VALUE!</v>
      </c>
      <c r="T65" s="0" t="s">
        <v>25</v>
      </c>
      <c r="U65" s="0" t="e">
        <f aca="false">$F$2/SQRT(1-$F$3*SIN(RADIANS(P65))^2)</f>
        <v>#VALUE!</v>
      </c>
      <c r="V65" s="0" t="e">
        <f aca="false">$F$2*(1-$F$3)/(1-$F$3*SIN(RADIANS(P65))^2)^1.5</f>
        <v>#VALUE!</v>
      </c>
      <c r="W65" s="0" t="e">
        <f aca="false">SQRT(U65*V65)</f>
        <v>#VALUE!</v>
      </c>
      <c r="X65" s="20" t="e">
        <f aca="false">1/(2*W65^2)*206268</f>
        <v>#VALUE!</v>
      </c>
      <c r="Y65" s="20" t="str">
        <f aca="false">T65</f>
        <v>North</v>
      </c>
      <c r="Z65" s="0" t="e">
        <f aca="false">L65*R65/U65/COS(RADIANS(P65))</f>
        <v>#VALUE!</v>
      </c>
      <c r="AA65" s="0" t="e">
        <f aca="false">W65*Z65</f>
        <v>#VALUE!</v>
      </c>
      <c r="AB65" s="1" t="e">
        <f aca="false">S65</f>
        <v>#VALUE!</v>
      </c>
      <c r="AC65" s="0" t="e">
        <f aca="false">todms(RADIANS(P65))</f>
        <v>#VALUE!</v>
      </c>
      <c r="AD65" s="0" t="e">
        <f aca="false">TAN(RADIANS(P65))</f>
        <v>#VALUE!</v>
      </c>
      <c r="AE65" s="0" t="e">
        <f aca="false">1/(2*AA65^2)</f>
        <v>#VALUE!</v>
      </c>
      <c r="AF65" s="0" t="e">
        <f aca="false">AD65/6/AA65^3</f>
        <v>#VALUE!</v>
      </c>
      <c r="AG65" s="21" t="e">
        <f aca="false">1/(6*AA65^2)*206265</f>
        <v>#VALUE!</v>
      </c>
    </row>
    <row r="66" customFormat="false" ht="13" hidden="false" customHeight="false" outlineLevel="0" collapsed="false">
      <c r="A66" s="0" t="s">
        <v>40</v>
      </c>
      <c r="B66" s="1" t="n">
        <v>44.11</v>
      </c>
      <c r="C66" s="1" t="n">
        <v>45.42</v>
      </c>
      <c r="D66" s="1" t="n">
        <v>84.22</v>
      </c>
      <c r="E66" s="1" t="n">
        <v>43.19</v>
      </c>
      <c r="F66" s="1" t="n">
        <v>6000000</v>
      </c>
      <c r="G66" s="1" t="n">
        <v>0</v>
      </c>
      <c r="H66" s="0" t="e">
        <f aca="false">COS(torad(B66))/(SQRT(1-$I$3*SIN(torad(B66))^2))</f>
        <v>#VALUE!</v>
      </c>
      <c r="I66" s="0" t="e">
        <f aca="false">COS(torad(C66))/(SQRT(1-$I$3*SIN(torad(C66))^2))</f>
        <v>#VALUE!</v>
      </c>
      <c r="J66" s="0" t="e">
        <f aca="false">TAN(PI()/4-torad(B66)/2)/POWER(((1-$I$4*SIN(torad(B66)))/(1+$I$4*SIN(torad(B66)))),$I$4/2)</f>
        <v>#VALUE!</v>
      </c>
      <c r="K66" s="0" t="e">
        <f aca="false">TAN(PI()/4-torad(C66)/2)/POWER(((1-$I$4*SIN(torad(C66)))/(1+$I$4*SIN(torad(C66)))),$I$4/2)</f>
        <v>#VALUE!</v>
      </c>
      <c r="L66" s="13" t="e">
        <f aca="false">(LN(I66)-LN(H66))/(LN(K66)-LN(J66))</f>
        <v>#VALUE!</v>
      </c>
      <c r="M66" s="13" t="e">
        <f aca="false">TAN(PI()/4-torad(E66)/2)/POWER(((1-$I$4*SIN(torad(E66)))/(1+$I$4*SIN(torad(E66)))),$I$4/2)</f>
        <v>#VALUE!</v>
      </c>
      <c r="N66" s="13" t="e">
        <f aca="false">H66/(L66*POWER(J66,L66))</f>
        <v>#VALUE!</v>
      </c>
      <c r="O66" s="1" t="e">
        <f aca="false">$I$2*N66*POWER(M66,L66)</f>
        <v>#VALUE!</v>
      </c>
      <c r="P66" s="14" t="e">
        <f aca="false">DEGREES(ASIN(L66))</f>
        <v>#VALUE!</v>
      </c>
      <c r="Q66" s="14" t="e">
        <f aca="false">TAN(PI()/4-RADIANS(P66)/2)/POWER(((1-$I$4*SIN(RADIANS(P66)))/(1+$I$4*SIN(RADIANS(P66)))),$I$4/2)</f>
        <v>#VALUE!</v>
      </c>
      <c r="R66" s="1" t="e">
        <f aca="false">$I$2*N66*Q66^L66</f>
        <v>#VALUE!</v>
      </c>
      <c r="S66" s="1" t="e">
        <f aca="false">O66-R66+G66</f>
        <v>#VALUE!</v>
      </c>
      <c r="T66" s="0" t="s">
        <v>40</v>
      </c>
      <c r="U66" s="0" t="e">
        <f aca="false">$F$2/SQRT(1-$F$3*SIN(RADIANS(P66))^2)</f>
        <v>#VALUE!</v>
      </c>
      <c r="V66" s="0" t="e">
        <f aca="false">$F$2*(1-$F$3)/(1-$F$3*SIN(RADIANS(P66))^2)^1.5</f>
        <v>#VALUE!</v>
      </c>
      <c r="W66" s="0" t="e">
        <f aca="false">SQRT(U66*V66)</f>
        <v>#VALUE!</v>
      </c>
      <c r="X66" s="20" t="e">
        <f aca="false">1/(2*W66^2)*206268</f>
        <v>#VALUE!</v>
      </c>
      <c r="Y66" s="20" t="str">
        <f aca="false">T66</f>
        <v>Central</v>
      </c>
      <c r="Z66" s="0" t="e">
        <f aca="false">L66*R66/U66/COS(RADIANS(P66))</f>
        <v>#VALUE!</v>
      </c>
      <c r="AA66" s="0" t="e">
        <f aca="false">W66*Z66</f>
        <v>#VALUE!</v>
      </c>
      <c r="AB66" s="1" t="e">
        <f aca="false">S66</f>
        <v>#VALUE!</v>
      </c>
      <c r="AC66" s="0" t="e">
        <f aca="false">todms(RADIANS(P66))</f>
        <v>#VALUE!</v>
      </c>
      <c r="AD66" s="0" t="e">
        <f aca="false">TAN(RADIANS(P66))</f>
        <v>#VALUE!</v>
      </c>
      <c r="AE66" s="0" t="e">
        <f aca="false">1/(2*AA66^2)</f>
        <v>#VALUE!</v>
      </c>
      <c r="AF66" s="0" t="e">
        <f aca="false">AD66/6/AA66^3</f>
        <v>#VALUE!</v>
      </c>
      <c r="AG66" s="21" t="e">
        <f aca="false">1/(6*AA66^2)*206265</f>
        <v>#VALUE!</v>
      </c>
    </row>
    <row r="67" customFormat="false" ht="13" hidden="false" customHeight="false" outlineLevel="0" collapsed="false">
      <c r="A67" s="0" t="s">
        <v>24</v>
      </c>
      <c r="B67" s="1" t="n">
        <v>42.06</v>
      </c>
      <c r="C67" s="1" t="n">
        <v>43.4</v>
      </c>
      <c r="D67" s="1" t="n">
        <v>84.22</v>
      </c>
      <c r="E67" s="1" t="n">
        <v>41.3</v>
      </c>
      <c r="F67" s="1" t="n">
        <v>4000000</v>
      </c>
      <c r="G67" s="1" t="n">
        <v>0</v>
      </c>
      <c r="H67" s="0" t="e">
        <f aca="false">COS(torad(B67))/(SQRT(1-$I$3*SIN(torad(B67))^2))</f>
        <v>#VALUE!</v>
      </c>
      <c r="I67" s="0" t="e">
        <f aca="false">COS(torad(C67))/(SQRT(1-$I$3*SIN(torad(C67))^2))</f>
        <v>#VALUE!</v>
      </c>
      <c r="J67" s="0" t="e">
        <f aca="false">TAN(PI()/4-torad(B67)/2)/POWER(((1-$I$4*SIN(torad(B67)))/(1+$I$4*SIN(torad(B67)))),$I$4/2)</f>
        <v>#VALUE!</v>
      </c>
      <c r="K67" s="0" t="e">
        <f aca="false">TAN(PI()/4-torad(C67)/2)/POWER(((1-$I$4*SIN(torad(C67)))/(1+$I$4*SIN(torad(C67)))),$I$4/2)</f>
        <v>#VALUE!</v>
      </c>
      <c r="L67" s="13" t="e">
        <f aca="false">(LN(I67)-LN(H67))/(LN(K67)-LN(J67))</f>
        <v>#VALUE!</v>
      </c>
      <c r="M67" s="13" t="e">
        <f aca="false">TAN(PI()/4-torad(E67)/2)/POWER(((1-$I$4*SIN(torad(E67)))/(1+$I$4*SIN(torad(E67)))),$I$4/2)</f>
        <v>#VALUE!</v>
      </c>
      <c r="N67" s="13" t="e">
        <f aca="false">H67/(L67*POWER(J67,L67))</f>
        <v>#VALUE!</v>
      </c>
      <c r="O67" s="1" t="e">
        <f aca="false">$I$2*N67*POWER(M67,L67)</f>
        <v>#VALUE!</v>
      </c>
      <c r="P67" s="14" t="e">
        <f aca="false">DEGREES(ASIN(L67))</f>
        <v>#VALUE!</v>
      </c>
      <c r="Q67" s="14" t="e">
        <f aca="false">TAN(PI()/4-RADIANS(P67)/2)/POWER(((1-$I$4*SIN(RADIANS(P67)))/(1+$I$4*SIN(RADIANS(P67)))),$I$4/2)</f>
        <v>#VALUE!</v>
      </c>
      <c r="R67" s="1" t="e">
        <f aca="false">$I$2*N67*Q67^L67</f>
        <v>#VALUE!</v>
      </c>
      <c r="S67" s="1" t="e">
        <f aca="false">O67-R67+G67</f>
        <v>#VALUE!</v>
      </c>
      <c r="T67" s="0" t="s">
        <v>24</v>
      </c>
      <c r="U67" s="0" t="e">
        <f aca="false">$F$2/SQRT(1-$F$3*SIN(RADIANS(P67))^2)</f>
        <v>#VALUE!</v>
      </c>
      <c r="V67" s="0" t="e">
        <f aca="false">$F$2*(1-$F$3)/(1-$F$3*SIN(RADIANS(P67))^2)^1.5</f>
        <v>#VALUE!</v>
      </c>
      <c r="W67" s="0" t="e">
        <f aca="false">SQRT(U67*V67)</f>
        <v>#VALUE!</v>
      </c>
      <c r="X67" s="20" t="e">
        <f aca="false">1/(2*W67^2)*206268</f>
        <v>#VALUE!</v>
      </c>
      <c r="Y67" s="20" t="str">
        <f aca="false">T67</f>
        <v>South</v>
      </c>
      <c r="Z67" s="0" t="e">
        <f aca="false">L67*R67/U67/COS(RADIANS(P67))</f>
        <v>#VALUE!</v>
      </c>
      <c r="AA67" s="0" t="e">
        <f aca="false">W67*Z67</f>
        <v>#VALUE!</v>
      </c>
      <c r="AB67" s="1" t="e">
        <f aca="false">S67</f>
        <v>#VALUE!</v>
      </c>
      <c r="AC67" s="0" t="e">
        <f aca="false">todms(RADIANS(P67))</f>
        <v>#VALUE!</v>
      </c>
      <c r="AD67" s="0" t="e">
        <f aca="false">TAN(RADIANS(P67))</f>
        <v>#VALUE!</v>
      </c>
      <c r="AE67" s="0" t="e">
        <f aca="false">1/(2*AA67^2)</f>
        <v>#VALUE!</v>
      </c>
      <c r="AF67" s="0" t="e">
        <f aca="false">AD67/6/AA67^3</f>
        <v>#VALUE!</v>
      </c>
      <c r="AG67" s="21" t="e">
        <f aca="false">1/(6*AA67^2)*206265</f>
        <v>#VALUE!</v>
      </c>
    </row>
    <row r="68" customFormat="false" ht="13" hidden="false" customHeight="false" outlineLevel="0" collapsed="false">
      <c r="X68" s="20"/>
      <c r="Y68" s="20"/>
      <c r="AB68" s="1"/>
      <c r="AG68" s="21"/>
    </row>
    <row r="69" customFormat="false" ht="13" hidden="false" customHeight="false" outlineLevel="0" collapsed="false">
      <c r="A69" s="10" t="s">
        <v>53</v>
      </c>
      <c r="T69" s="10" t="s">
        <v>53</v>
      </c>
      <c r="X69" s="20"/>
      <c r="Y69" s="20" t="str">
        <f aca="false">T69</f>
        <v>Minnesota</v>
      </c>
      <c r="AB69" s="1"/>
      <c r="AG69" s="21"/>
    </row>
    <row r="70" customFormat="false" ht="13" hidden="false" customHeight="false" outlineLevel="0" collapsed="false">
      <c r="A70" s="0" t="s">
        <v>25</v>
      </c>
      <c r="B70" s="1" t="n">
        <v>47.02</v>
      </c>
      <c r="C70" s="1" t="n">
        <v>48.38</v>
      </c>
      <c r="D70" s="1" t="n">
        <v>93.06</v>
      </c>
      <c r="E70" s="1" t="n">
        <v>46.3</v>
      </c>
      <c r="F70" s="1" t="n">
        <v>800000</v>
      </c>
      <c r="G70" s="1" t="n">
        <v>100000</v>
      </c>
      <c r="H70" s="0" t="e">
        <f aca="false">COS(torad(B70))/(SQRT(1-$I$3*SIN(torad(B70))^2))</f>
        <v>#VALUE!</v>
      </c>
      <c r="I70" s="0" t="e">
        <f aca="false">COS(torad(C70))/(SQRT(1-$I$3*SIN(torad(C70))^2))</f>
        <v>#VALUE!</v>
      </c>
      <c r="J70" s="0" t="e">
        <f aca="false">TAN(PI()/4-torad(B70)/2)/POWER(((1-$I$4*SIN(torad(B70)))/(1+$I$4*SIN(torad(B70)))),$I$4/2)</f>
        <v>#VALUE!</v>
      </c>
      <c r="K70" s="0" t="e">
        <f aca="false">TAN(PI()/4-torad(C70)/2)/POWER(((1-$I$4*SIN(torad(C70)))/(1+$I$4*SIN(torad(C70)))),$I$4/2)</f>
        <v>#VALUE!</v>
      </c>
      <c r="L70" s="13" t="e">
        <f aca="false">(LN(I70)-LN(H70))/(LN(K70)-LN(J70))</f>
        <v>#VALUE!</v>
      </c>
      <c r="M70" s="13" t="e">
        <f aca="false">TAN(PI()/4-torad(E70)/2)/POWER(((1-$I$4*SIN(torad(E70)))/(1+$I$4*SIN(torad(E70)))),$I$4/2)</f>
        <v>#VALUE!</v>
      </c>
      <c r="N70" s="13" t="e">
        <f aca="false">H70/(L70*POWER(J70,L70))</f>
        <v>#VALUE!</v>
      </c>
      <c r="O70" s="1" t="e">
        <f aca="false">$I$2*N70*POWER(M70,L70)</f>
        <v>#VALUE!</v>
      </c>
      <c r="P70" s="14" t="e">
        <f aca="false">DEGREES(ASIN(L70))</f>
        <v>#VALUE!</v>
      </c>
      <c r="Q70" s="14" t="e">
        <f aca="false">TAN(PI()/4-RADIANS(P70)/2)/POWER(((1-$I$4*SIN(RADIANS(P70)))/(1+$I$4*SIN(RADIANS(P70)))),$I$4/2)</f>
        <v>#VALUE!</v>
      </c>
      <c r="R70" s="1" t="e">
        <f aca="false">$I$2*N70*Q70^L70</f>
        <v>#VALUE!</v>
      </c>
      <c r="S70" s="1" t="e">
        <f aca="false">O70-R70+G70</f>
        <v>#VALUE!</v>
      </c>
      <c r="T70" s="0" t="s">
        <v>25</v>
      </c>
      <c r="U70" s="0" t="e">
        <f aca="false">$F$2/SQRT(1-$F$3*SIN(RADIANS(P70))^2)</f>
        <v>#VALUE!</v>
      </c>
      <c r="V70" s="0" t="e">
        <f aca="false">$F$2*(1-$F$3)/(1-$F$3*SIN(RADIANS(P70))^2)^1.5</f>
        <v>#VALUE!</v>
      </c>
      <c r="W70" s="0" t="e">
        <f aca="false">SQRT(U70*V70)</f>
        <v>#VALUE!</v>
      </c>
      <c r="X70" s="20" t="e">
        <f aca="false">1/(2*W70^2)*206268</f>
        <v>#VALUE!</v>
      </c>
      <c r="Y70" s="20" t="str">
        <f aca="false">T70</f>
        <v>North</v>
      </c>
      <c r="Z70" s="0" t="e">
        <f aca="false">L70*R70/U70/COS(RADIANS(P70))</f>
        <v>#VALUE!</v>
      </c>
      <c r="AA70" s="0" t="e">
        <f aca="false">W70*Z70</f>
        <v>#VALUE!</v>
      </c>
      <c r="AB70" s="1" t="e">
        <f aca="false">S70</f>
        <v>#VALUE!</v>
      </c>
      <c r="AC70" s="0" t="e">
        <f aca="false">todms(RADIANS(P70))</f>
        <v>#VALUE!</v>
      </c>
      <c r="AD70" s="0" t="e">
        <f aca="false">TAN(RADIANS(P70))</f>
        <v>#VALUE!</v>
      </c>
      <c r="AE70" s="0" t="e">
        <f aca="false">1/(2*AA70^2)</f>
        <v>#VALUE!</v>
      </c>
      <c r="AF70" s="0" t="e">
        <f aca="false">AD70/6/AA70^3</f>
        <v>#VALUE!</v>
      </c>
      <c r="AG70" s="21" t="e">
        <f aca="false">1/(6*AA70^2)*206265</f>
        <v>#VALUE!</v>
      </c>
    </row>
    <row r="71" customFormat="false" ht="13" hidden="false" customHeight="false" outlineLevel="0" collapsed="false">
      <c r="A71" s="0" t="s">
        <v>40</v>
      </c>
      <c r="B71" s="1" t="n">
        <v>45.37</v>
      </c>
      <c r="C71" s="1" t="n">
        <v>47.03</v>
      </c>
      <c r="D71" s="1" t="n">
        <v>94.15</v>
      </c>
      <c r="E71" s="1" t="n">
        <v>45</v>
      </c>
      <c r="F71" s="1" t="n">
        <v>800000</v>
      </c>
      <c r="G71" s="1" t="n">
        <v>100000</v>
      </c>
      <c r="H71" s="0" t="e">
        <f aca="false">COS(torad(B71))/(SQRT(1-$I$3*SIN(torad(B71))^2))</f>
        <v>#VALUE!</v>
      </c>
      <c r="I71" s="0" t="e">
        <f aca="false">COS(torad(C71))/(SQRT(1-$I$3*SIN(torad(C71))^2))</f>
        <v>#VALUE!</v>
      </c>
      <c r="J71" s="0" t="e">
        <f aca="false">TAN(PI()/4-torad(B71)/2)/POWER(((1-$I$4*SIN(torad(B71)))/(1+$I$4*SIN(torad(B71)))),$I$4/2)</f>
        <v>#VALUE!</v>
      </c>
      <c r="K71" s="0" t="e">
        <f aca="false">TAN(PI()/4-torad(C71)/2)/POWER(((1-$I$4*SIN(torad(C71)))/(1+$I$4*SIN(torad(C71)))),$I$4/2)</f>
        <v>#VALUE!</v>
      </c>
      <c r="L71" s="13" t="e">
        <f aca="false">(LN(I71)-LN(H71))/(LN(K71)-LN(J71))</f>
        <v>#VALUE!</v>
      </c>
      <c r="M71" s="13" t="e">
        <f aca="false">TAN(PI()/4-torad(E71)/2)/POWER(((1-$I$4*SIN(torad(E71)))/(1+$I$4*SIN(torad(E71)))),$I$4/2)</f>
        <v>#VALUE!</v>
      </c>
      <c r="N71" s="13" t="e">
        <f aca="false">H71/(L71*POWER(J71,L71))</f>
        <v>#VALUE!</v>
      </c>
      <c r="O71" s="1" t="e">
        <f aca="false">$I$2*N71*POWER(M71,L71)</f>
        <v>#VALUE!</v>
      </c>
      <c r="P71" s="14" t="e">
        <f aca="false">DEGREES(ASIN(L71))</f>
        <v>#VALUE!</v>
      </c>
      <c r="Q71" s="14" t="e">
        <f aca="false">TAN(PI()/4-RADIANS(P71)/2)/POWER(((1-$I$4*SIN(RADIANS(P71)))/(1+$I$4*SIN(RADIANS(P71)))),$I$4/2)</f>
        <v>#VALUE!</v>
      </c>
      <c r="R71" s="1" t="e">
        <f aca="false">$I$2*N71*Q71^L71</f>
        <v>#VALUE!</v>
      </c>
      <c r="S71" s="1" t="e">
        <f aca="false">O71-R71+G71</f>
        <v>#VALUE!</v>
      </c>
      <c r="T71" s="0" t="s">
        <v>40</v>
      </c>
      <c r="U71" s="0" t="e">
        <f aca="false">$F$2/SQRT(1-$F$3*SIN(RADIANS(P71))^2)</f>
        <v>#VALUE!</v>
      </c>
      <c r="V71" s="0" t="e">
        <f aca="false">$F$2*(1-$F$3)/(1-$F$3*SIN(RADIANS(P71))^2)^1.5</f>
        <v>#VALUE!</v>
      </c>
      <c r="W71" s="0" t="e">
        <f aca="false">SQRT(U71*V71)</f>
        <v>#VALUE!</v>
      </c>
      <c r="X71" s="20" t="e">
        <f aca="false">1/(2*W71^2)*206268</f>
        <v>#VALUE!</v>
      </c>
      <c r="Y71" s="20" t="str">
        <f aca="false">T71</f>
        <v>Central</v>
      </c>
      <c r="Z71" s="0" t="e">
        <f aca="false">L71*R71/U71/COS(RADIANS(P71))</f>
        <v>#VALUE!</v>
      </c>
      <c r="AA71" s="0" t="e">
        <f aca="false">W71*Z71</f>
        <v>#VALUE!</v>
      </c>
      <c r="AB71" s="1" t="e">
        <f aca="false">S71</f>
        <v>#VALUE!</v>
      </c>
      <c r="AC71" s="0" t="e">
        <f aca="false">todms(RADIANS(P71))</f>
        <v>#VALUE!</v>
      </c>
      <c r="AD71" s="0" t="e">
        <f aca="false">TAN(RADIANS(P71))</f>
        <v>#VALUE!</v>
      </c>
      <c r="AE71" s="0" t="e">
        <f aca="false">1/(2*AA71^2)</f>
        <v>#VALUE!</v>
      </c>
      <c r="AF71" s="0" t="e">
        <f aca="false">AD71/6/AA71^3</f>
        <v>#VALUE!</v>
      </c>
      <c r="AG71" s="21" t="e">
        <f aca="false">1/(6*AA71^2)*206265</f>
        <v>#VALUE!</v>
      </c>
    </row>
    <row r="72" customFormat="false" ht="13" hidden="false" customHeight="false" outlineLevel="0" collapsed="false">
      <c r="A72" s="0" t="s">
        <v>24</v>
      </c>
      <c r="B72" s="1" t="n">
        <v>43.47</v>
      </c>
      <c r="C72" s="1" t="n">
        <v>45.13</v>
      </c>
      <c r="D72" s="1" t="n">
        <v>94</v>
      </c>
      <c r="E72" s="1" t="n">
        <v>43</v>
      </c>
      <c r="F72" s="1" t="n">
        <v>800000</v>
      </c>
      <c r="G72" s="1" t="n">
        <v>100000</v>
      </c>
      <c r="H72" s="0" t="e">
        <f aca="false">COS(torad(B72))/(SQRT(1-$I$3*SIN(torad(B72))^2))</f>
        <v>#VALUE!</v>
      </c>
      <c r="I72" s="0" t="e">
        <f aca="false">COS(torad(C72))/(SQRT(1-$I$3*SIN(torad(C72))^2))</f>
        <v>#VALUE!</v>
      </c>
      <c r="J72" s="0" t="e">
        <f aca="false">TAN(PI()/4-torad(B72)/2)/POWER(((1-$I$4*SIN(torad(B72)))/(1+$I$4*SIN(torad(B72)))),$I$4/2)</f>
        <v>#VALUE!</v>
      </c>
      <c r="K72" s="0" t="e">
        <f aca="false">TAN(PI()/4-torad(C72)/2)/POWER(((1-$I$4*SIN(torad(C72)))/(1+$I$4*SIN(torad(C72)))),$I$4/2)</f>
        <v>#VALUE!</v>
      </c>
      <c r="L72" s="13" t="e">
        <f aca="false">(LN(I72)-LN(H72))/(LN(K72)-LN(J72))</f>
        <v>#VALUE!</v>
      </c>
      <c r="M72" s="13" t="e">
        <f aca="false">TAN(PI()/4-torad(E72)/2)/POWER(((1-$I$4*SIN(torad(E72)))/(1+$I$4*SIN(torad(E72)))),$I$4/2)</f>
        <v>#VALUE!</v>
      </c>
      <c r="N72" s="13" t="e">
        <f aca="false">H72/(L72*POWER(J72,L72))</f>
        <v>#VALUE!</v>
      </c>
      <c r="O72" s="1" t="e">
        <f aca="false">$I$2*N72*POWER(M72,L72)</f>
        <v>#VALUE!</v>
      </c>
      <c r="P72" s="14" t="e">
        <f aca="false">DEGREES(ASIN(L72))</f>
        <v>#VALUE!</v>
      </c>
      <c r="Q72" s="14" t="e">
        <f aca="false">TAN(PI()/4-RADIANS(P72)/2)/POWER(((1-$I$4*SIN(RADIANS(P72)))/(1+$I$4*SIN(RADIANS(P72)))),$I$4/2)</f>
        <v>#VALUE!</v>
      </c>
      <c r="R72" s="1" t="e">
        <f aca="false">$I$2*N72*Q72^L72</f>
        <v>#VALUE!</v>
      </c>
      <c r="S72" s="1" t="e">
        <f aca="false">O72-R72+G72</f>
        <v>#VALUE!</v>
      </c>
      <c r="T72" s="0" t="s">
        <v>24</v>
      </c>
      <c r="U72" s="0" t="e">
        <f aca="false">$F$2/SQRT(1-$F$3*SIN(RADIANS(P72))^2)</f>
        <v>#VALUE!</v>
      </c>
      <c r="V72" s="0" t="e">
        <f aca="false">$F$2*(1-$F$3)/(1-$F$3*SIN(RADIANS(P72))^2)^1.5</f>
        <v>#VALUE!</v>
      </c>
      <c r="W72" s="0" t="e">
        <f aca="false">SQRT(U72*V72)</f>
        <v>#VALUE!</v>
      </c>
      <c r="X72" s="20" t="e">
        <f aca="false">1/(2*W72^2)*206268</f>
        <v>#VALUE!</v>
      </c>
      <c r="Y72" s="20" t="str">
        <f aca="false">T72</f>
        <v>South</v>
      </c>
      <c r="Z72" s="0" t="e">
        <f aca="false">L72*R72/U72/COS(RADIANS(P72))</f>
        <v>#VALUE!</v>
      </c>
      <c r="AA72" s="0" t="e">
        <f aca="false">W72*Z72</f>
        <v>#VALUE!</v>
      </c>
      <c r="AB72" s="1" t="e">
        <f aca="false">S72</f>
        <v>#VALUE!</v>
      </c>
      <c r="AC72" s="0" t="e">
        <f aca="false">todms(RADIANS(P72))</f>
        <v>#VALUE!</v>
      </c>
      <c r="AD72" s="0" t="e">
        <f aca="false">TAN(RADIANS(P72))</f>
        <v>#VALUE!</v>
      </c>
      <c r="AE72" s="0" t="e">
        <f aca="false">1/(2*AA72^2)</f>
        <v>#VALUE!</v>
      </c>
      <c r="AF72" s="0" t="e">
        <f aca="false">AD72/6/AA72^3</f>
        <v>#VALUE!</v>
      </c>
      <c r="AG72" s="21" t="e">
        <f aca="false">1/(6*AA72^2)*206265</f>
        <v>#VALUE!</v>
      </c>
    </row>
    <row r="73" customFormat="false" ht="13" hidden="false" customHeight="false" outlineLevel="0" collapsed="false">
      <c r="X73" s="20"/>
      <c r="Y73" s="20"/>
      <c r="AB73" s="1"/>
      <c r="AG73" s="21"/>
    </row>
    <row r="74" customFormat="false" ht="13" hidden="false" customHeight="false" outlineLevel="0" collapsed="false">
      <c r="A74" s="10" t="s">
        <v>54</v>
      </c>
      <c r="B74" s="1" t="n">
        <v>45</v>
      </c>
      <c r="C74" s="1" t="n">
        <v>49</v>
      </c>
      <c r="D74" s="1" t="n">
        <v>109.3</v>
      </c>
      <c r="E74" s="1" t="n">
        <v>44.15</v>
      </c>
      <c r="F74" s="1" t="n">
        <v>600000</v>
      </c>
      <c r="G74" s="1" t="n">
        <v>0</v>
      </c>
      <c r="H74" s="0" t="e">
        <f aca="false">COS(torad(B74))/(SQRT(1-$I$3*SIN(torad(B74))^2))</f>
        <v>#VALUE!</v>
      </c>
      <c r="I74" s="0" t="e">
        <f aca="false">COS(torad(C74))/(SQRT(1-$I$3*SIN(torad(C74))^2))</f>
        <v>#VALUE!</v>
      </c>
      <c r="J74" s="0" t="e">
        <f aca="false">TAN(PI()/4-torad(B74)/2)/POWER(((1-$I$4*SIN(torad(B74)))/(1+$I$4*SIN(torad(B74)))),$I$4/2)</f>
        <v>#VALUE!</v>
      </c>
      <c r="K74" s="0" t="e">
        <f aca="false">TAN(PI()/4-torad(C74)/2)/POWER(((1-$I$4*SIN(torad(C74)))/(1+$I$4*SIN(torad(C74)))),$I$4/2)</f>
        <v>#VALUE!</v>
      </c>
      <c r="L74" s="13" t="e">
        <f aca="false">(LN(I74)-LN(H74))/(LN(K74)-LN(J74))</f>
        <v>#VALUE!</v>
      </c>
      <c r="M74" s="13" t="e">
        <f aca="false">TAN(PI()/4-torad(E74)/2)/POWER(((1-$I$4*SIN(torad(E74)))/(1+$I$4*SIN(torad(E74)))),$I$4/2)</f>
        <v>#VALUE!</v>
      </c>
      <c r="N74" s="13" t="e">
        <f aca="false">H74/(L74*POWER(J74,L74))</f>
        <v>#VALUE!</v>
      </c>
      <c r="O74" s="1" t="e">
        <f aca="false">$I$2*N74*POWER(M74,L74)</f>
        <v>#VALUE!</v>
      </c>
      <c r="P74" s="14" t="e">
        <f aca="false">DEGREES(ASIN(L74))</f>
        <v>#VALUE!</v>
      </c>
      <c r="Q74" s="14" t="e">
        <f aca="false">TAN(PI()/4-RADIANS(P74)/2)/POWER(((1-$I$4*SIN(RADIANS(P74)))/(1+$I$4*SIN(RADIANS(P74)))),$I$4/2)</f>
        <v>#VALUE!</v>
      </c>
      <c r="R74" s="1" t="e">
        <f aca="false">$I$2*N74*Q74^L74</f>
        <v>#VALUE!</v>
      </c>
      <c r="S74" s="1" t="e">
        <f aca="false">O74-R74+G74</f>
        <v>#VALUE!</v>
      </c>
      <c r="T74" s="10" t="s">
        <v>54</v>
      </c>
      <c r="U74" s="0" t="e">
        <f aca="false">$F$2/SQRT(1-$F$3*SIN(RADIANS(P74))^2)</f>
        <v>#VALUE!</v>
      </c>
      <c r="V74" s="0" t="e">
        <f aca="false">$F$2*(1-$F$3)/(1-$F$3*SIN(RADIANS(P74))^2)^1.5</f>
        <v>#VALUE!</v>
      </c>
      <c r="W74" s="0" t="e">
        <f aca="false">SQRT(U74*V74)</f>
        <v>#VALUE!</v>
      </c>
      <c r="X74" s="20" t="e">
        <f aca="false">1/(2*W74^2)*206268</f>
        <v>#VALUE!</v>
      </c>
      <c r="Y74" s="20" t="str">
        <f aca="false">T74</f>
        <v>Montana</v>
      </c>
      <c r="Z74" s="0" t="e">
        <f aca="false">L74*R74/U74/COS(RADIANS(P74))</f>
        <v>#VALUE!</v>
      </c>
      <c r="AA74" s="0" t="e">
        <f aca="false">W74*Z74</f>
        <v>#VALUE!</v>
      </c>
      <c r="AB74" s="1" t="e">
        <f aca="false">S74</f>
        <v>#VALUE!</v>
      </c>
      <c r="AC74" s="0" t="e">
        <f aca="false">todms(RADIANS(P74))</f>
        <v>#VALUE!</v>
      </c>
      <c r="AD74" s="0" t="e">
        <f aca="false">TAN(RADIANS(P74))</f>
        <v>#VALUE!</v>
      </c>
      <c r="AE74" s="0" t="e">
        <f aca="false">1/(2*AA74^2)</f>
        <v>#VALUE!</v>
      </c>
      <c r="AF74" s="0" t="e">
        <f aca="false">AD74/6/AA74^3</f>
        <v>#VALUE!</v>
      </c>
      <c r="AG74" s="21" t="e">
        <f aca="false">1/(6*AA74^2)*206265</f>
        <v>#VALUE!</v>
      </c>
    </row>
    <row r="75" customFormat="false" ht="13" hidden="false" customHeight="false" outlineLevel="0" collapsed="false">
      <c r="X75" s="20"/>
      <c r="Y75" s="20"/>
      <c r="AB75" s="1"/>
      <c r="AG75" s="21"/>
    </row>
    <row r="76" customFormat="false" ht="13" hidden="false" customHeight="false" outlineLevel="0" collapsed="false">
      <c r="A76" s="10" t="s">
        <v>55</v>
      </c>
      <c r="B76" s="1" t="n">
        <v>40</v>
      </c>
      <c r="C76" s="1" t="n">
        <v>43</v>
      </c>
      <c r="D76" s="1" t="n">
        <v>100</v>
      </c>
      <c r="E76" s="1" t="n">
        <v>39.5</v>
      </c>
      <c r="F76" s="1" t="n">
        <v>500000</v>
      </c>
      <c r="G76" s="1" t="n">
        <v>0</v>
      </c>
      <c r="H76" s="0" t="e">
        <f aca="false">COS(torad(B76))/(SQRT(1-$I$3*SIN(torad(B76))^2))</f>
        <v>#VALUE!</v>
      </c>
      <c r="I76" s="0" t="e">
        <f aca="false">COS(torad(C76))/(SQRT(1-$I$3*SIN(torad(C76))^2))</f>
        <v>#VALUE!</v>
      </c>
      <c r="J76" s="0" t="e">
        <f aca="false">TAN(PI()/4-torad(B76)/2)/POWER(((1-$I$4*SIN(torad(B76)))/(1+$I$4*SIN(torad(B76)))),$I$4/2)</f>
        <v>#VALUE!</v>
      </c>
      <c r="K76" s="0" t="e">
        <f aca="false">TAN(PI()/4-torad(C76)/2)/POWER(((1-$I$4*SIN(torad(C76)))/(1+$I$4*SIN(torad(C76)))),$I$4/2)</f>
        <v>#VALUE!</v>
      </c>
      <c r="L76" s="13" t="e">
        <f aca="false">(LN(I76)-LN(H76))/(LN(K76)-LN(J76))</f>
        <v>#VALUE!</v>
      </c>
      <c r="M76" s="13" t="e">
        <f aca="false">TAN(PI()/4-torad(E76)/2)/POWER(((1-$I$4*SIN(torad(E76)))/(1+$I$4*SIN(torad(E76)))),$I$4/2)</f>
        <v>#VALUE!</v>
      </c>
      <c r="N76" s="13" t="e">
        <f aca="false">H76/(L76*POWER(J76,L76))</f>
        <v>#VALUE!</v>
      </c>
      <c r="O76" s="1" t="e">
        <f aca="false">$I$2*N76*POWER(M76,L76)</f>
        <v>#VALUE!</v>
      </c>
      <c r="P76" s="14" t="e">
        <f aca="false">DEGREES(ASIN(L76))</f>
        <v>#VALUE!</v>
      </c>
      <c r="Q76" s="14" t="e">
        <f aca="false">TAN(PI()/4-RADIANS(P76)/2)/POWER(((1-$I$4*SIN(RADIANS(P76)))/(1+$I$4*SIN(RADIANS(P76)))),$I$4/2)</f>
        <v>#VALUE!</v>
      </c>
      <c r="R76" s="1" t="e">
        <f aca="false">$I$2*N76*Q76^L76</f>
        <v>#VALUE!</v>
      </c>
      <c r="S76" s="1" t="e">
        <f aca="false">O76-R76+G76</f>
        <v>#VALUE!</v>
      </c>
      <c r="T76" s="10" t="s">
        <v>55</v>
      </c>
      <c r="U76" s="0" t="e">
        <f aca="false">$F$2/SQRT(1-$F$3*SIN(RADIANS(P76))^2)</f>
        <v>#VALUE!</v>
      </c>
      <c r="V76" s="0" t="e">
        <f aca="false">$F$2*(1-$F$3)/(1-$F$3*SIN(RADIANS(P76))^2)^1.5</f>
        <v>#VALUE!</v>
      </c>
      <c r="W76" s="0" t="e">
        <f aca="false">SQRT(U76*V76)</f>
        <v>#VALUE!</v>
      </c>
      <c r="X76" s="20" t="e">
        <f aca="false">1/(2*W76^2)*206268</f>
        <v>#VALUE!</v>
      </c>
      <c r="Y76" s="20" t="str">
        <f aca="false">T76</f>
        <v>Nebraska</v>
      </c>
      <c r="Z76" s="0" t="e">
        <f aca="false">L76*R76/U76/COS(RADIANS(P76))</f>
        <v>#VALUE!</v>
      </c>
      <c r="AA76" s="0" t="e">
        <f aca="false">W76*Z76</f>
        <v>#VALUE!</v>
      </c>
      <c r="AB76" s="1" t="e">
        <f aca="false">S76</f>
        <v>#VALUE!</v>
      </c>
      <c r="AC76" s="0" t="e">
        <f aca="false">todms(RADIANS(P76))</f>
        <v>#VALUE!</v>
      </c>
      <c r="AD76" s="0" t="e">
        <f aca="false">TAN(RADIANS(P76))</f>
        <v>#VALUE!</v>
      </c>
      <c r="AE76" s="0" t="e">
        <f aca="false">1/(2*AA76^2)</f>
        <v>#VALUE!</v>
      </c>
      <c r="AF76" s="0" t="e">
        <f aca="false">AD76/6/AA76^3</f>
        <v>#VALUE!</v>
      </c>
      <c r="AG76" s="21" t="e">
        <f aca="false">1/(6*AA76^2)*206265</f>
        <v>#VALUE!</v>
      </c>
    </row>
    <row r="77" customFormat="false" ht="13" hidden="false" customHeight="false" outlineLevel="0" collapsed="false">
      <c r="X77" s="20"/>
      <c r="Y77" s="20"/>
      <c r="AB77" s="1"/>
      <c r="AG77" s="21"/>
    </row>
    <row r="78" customFormat="false" ht="13" hidden="false" customHeight="false" outlineLevel="0" collapsed="false">
      <c r="A78" s="10" t="s">
        <v>56</v>
      </c>
      <c r="T78" s="10" t="s">
        <v>56</v>
      </c>
      <c r="X78" s="20"/>
      <c r="Y78" s="20" t="str">
        <f aca="false">T78</f>
        <v>New York</v>
      </c>
      <c r="AB78" s="1"/>
      <c r="AG78" s="21"/>
    </row>
    <row r="79" customFormat="false" ht="13" hidden="false" customHeight="false" outlineLevel="0" collapsed="false">
      <c r="A79" s="0" t="s">
        <v>57</v>
      </c>
      <c r="B79" s="1" t="n">
        <v>40.4</v>
      </c>
      <c r="C79" s="1" t="n">
        <v>41.02</v>
      </c>
      <c r="D79" s="1" t="n">
        <v>74</v>
      </c>
      <c r="E79" s="1" t="n">
        <v>40.1</v>
      </c>
      <c r="F79" s="1" t="n">
        <v>300000</v>
      </c>
      <c r="G79" s="1" t="n">
        <v>0</v>
      </c>
      <c r="H79" s="0" t="e">
        <f aca="false">COS(torad(B79))/(SQRT(1-$I$3*SIN(torad(B79))^2))</f>
        <v>#VALUE!</v>
      </c>
      <c r="I79" s="0" t="e">
        <f aca="false">COS(torad(C79))/(SQRT(1-$I$3*SIN(torad(C79))^2))</f>
        <v>#VALUE!</v>
      </c>
      <c r="J79" s="0" t="e">
        <f aca="false">TAN(PI()/4-torad(B79)/2)/POWER(((1-$I$4*SIN(torad(B79)))/(1+$I$4*SIN(torad(B79)))),$I$4/2)</f>
        <v>#VALUE!</v>
      </c>
      <c r="K79" s="0" t="e">
        <f aca="false">TAN(PI()/4-torad(C79)/2)/POWER(((1-$I$4*SIN(torad(C79)))/(1+$I$4*SIN(torad(C79)))),$I$4/2)</f>
        <v>#VALUE!</v>
      </c>
      <c r="L79" s="13" t="e">
        <f aca="false">(LN(I79)-LN(H79))/(LN(K79)-LN(J79))</f>
        <v>#VALUE!</v>
      </c>
      <c r="M79" s="13" t="e">
        <f aca="false">TAN(PI()/4-torad(E79)/2)/POWER(((1-$I$4*SIN(torad(E79)))/(1+$I$4*SIN(torad(E79)))),$I$4/2)</f>
        <v>#VALUE!</v>
      </c>
      <c r="N79" s="13" t="e">
        <f aca="false">H79/(L79*POWER(J79,L79))</f>
        <v>#VALUE!</v>
      </c>
      <c r="O79" s="1" t="e">
        <f aca="false">$I$2*N79*POWER(M79,L79)</f>
        <v>#VALUE!</v>
      </c>
      <c r="P79" s="14" t="e">
        <f aca="false">DEGREES(ASIN(L79))</f>
        <v>#VALUE!</v>
      </c>
      <c r="Q79" s="14" t="e">
        <f aca="false">TAN(PI()/4-RADIANS(P79)/2)/POWER(((1-$I$4*SIN(RADIANS(P79)))/(1+$I$4*SIN(RADIANS(P79)))),$I$4/2)</f>
        <v>#VALUE!</v>
      </c>
      <c r="R79" s="1" t="e">
        <f aca="false">$I$2*N79*Q79^L79</f>
        <v>#VALUE!</v>
      </c>
      <c r="S79" s="1" t="e">
        <f aca="false">O79-R79+G79</f>
        <v>#VALUE!</v>
      </c>
      <c r="T79" s="0" t="s">
        <v>57</v>
      </c>
      <c r="U79" s="0" t="e">
        <f aca="false">$F$2/SQRT(1-$F$3*SIN(RADIANS(P79))^2)</f>
        <v>#VALUE!</v>
      </c>
      <c r="V79" s="0" t="e">
        <f aca="false">$F$2*(1-$F$3)/(1-$F$3*SIN(RADIANS(P79))^2)^1.5</f>
        <v>#VALUE!</v>
      </c>
      <c r="W79" s="0" t="e">
        <f aca="false">SQRT(U79*V79)</f>
        <v>#VALUE!</v>
      </c>
      <c r="X79" s="20" t="e">
        <f aca="false">1/(2*W79^2)*206268</f>
        <v>#VALUE!</v>
      </c>
      <c r="Y79" s="20" t="str">
        <f aca="false">T79</f>
        <v>Long Island</v>
      </c>
      <c r="Z79" s="0" t="e">
        <f aca="false">L79*R79/U79/COS(RADIANS(P79))</f>
        <v>#VALUE!</v>
      </c>
      <c r="AA79" s="0" t="e">
        <f aca="false">W79*Z79</f>
        <v>#VALUE!</v>
      </c>
      <c r="AB79" s="1" t="e">
        <f aca="false">S79</f>
        <v>#VALUE!</v>
      </c>
      <c r="AC79" s="0" t="e">
        <f aca="false">todms(RADIANS(P79))</f>
        <v>#VALUE!</v>
      </c>
      <c r="AD79" s="0" t="e">
        <f aca="false">TAN(RADIANS(P79))</f>
        <v>#VALUE!</v>
      </c>
      <c r="AE79" s="0" t="e">
        <f aca="false">1/(2*AA79^2)</f>
        <v>#VALUE!</v>
      </c>
      <c r="AF79" s="0" t="e">
        <f aca="false">AD79/6/AA79^3</f>
        <v>#VALUE!</v>
      </c>
      <c r="AG79" s="21" t="e">
        <f aca="false">1/(6*AA79^2)*206265</f>
        <v>#VALUE!</v>
      </c>
    </row>
    <row r="80" customFormat="false" ht="13" hidden="false" customHeight="false" outlineLevel="0" collapsed="false">
      <c r="X80" s="20"/>
      <c r="Y80" s="20"/>
      <c r="AB80" s="1"/>
      <c r="AG80" s="21"/>
    </row>
    <row r="81" customFormat="false" ht="13" hidden="false" customHeight="false" outlineLevel="0" collapsed="false">
      <c r="A81" s="10" t="s">
        <v>58</v>
      </c>
      <c r="B81" s="1" t="n">
        <v>34.2</v>
      </c>
      <c r="C81" s="1" t="n">
        <v>36.1</v>
      </c>
      <c r="D81" s="1" t="n">
        <v>79</v>
      </c>
      <c r="E81" s="1" t="n">
        <v>33.45</v>
      </c>
      <c r="F81" s="1" t="n">
        <v>609601.22</v>
      </c>
      <c r="G81" s="1" t="n">
        <v>0</v>
      </c>
      <c r="H81" s="0" t="e">
        <f aca="false">COS(torad(B81))/(SQRT(1-$I$3*SIN(torad(B81))^2))</f>
        <v>#VALUE!</v>
      </c>
      <c r="I81" s="0" t="e">
        <f aca="false">COS(torad(C81))/(SQRT(1-$I$3*SIN(torad(C81))^2))</f>
        <v>#VALUE!</v>
      </c>
      <c r="J81" s="0" t="e">
        <f aca="false">TAN(PI()/4-torad(B81)/2)/POWER(((1-$I$4*SIN(torad(B81)))/(1+$I$4*SIN(torad(B81)))),$I$4/2)</f>
        <v>#VALUE!</v>
      </c>
      <c r="K81" s="0" t="e">
        <f aca="false">TAN(PI()/4-torad(C81)/2)/POWER(((1-$I$4*SIN(torad(C81)))/(1+$I$4*SIN(torad(C81)))),$I$4/2)</f>
        <v>#VALUE!</v>
      </c>
      <c r="L81" s="13" t="e">
        <f aca="false">(LN(I81)-LN(H81))/(LN(K81)-LN(J81))</f>
        <v>#VALUE!</v>
      </c>
      <c r="M81" s="13" t="e">
        <f aca="false">TAN(PI()/4-torad(E81)/2)/POWER(((1-$I$4*SIN(torad(E81)))/(1+$I$4*SIN(torad(E81)))),$I$4/2)</f>
        <v>#VALUE!</v>
      </c>
      <c r="N81" s="13" t="e">
        <f aca="false">H81/(L81*POWER(J81,L81))</f>
        <v>#VALUE!</v>
      </c>
      <c r="O81" s="1" t="e">
        <f aca="false">$I$2*N81*POWER(M81,L81)</f>
        <v>#VALUE!</v>
      </c>
      <c r="P81" s="14" t="e">
        <f aca="false">DEGREES(ASIN(L81))</f>
        <v>#VALUE!</v>
      </c>
      <c r="Q81" s="14" t="e">
        <f aca="false">TAN(PI()/4-RADIANS(P81)/2)/POWER(((1-$I$4*SIN(RADIANS(P81)))/(1+$I$4*SIN(RADIANS(P81)))),$I$4/2)</f>
        <v>#VALUE!</v>
      </c>
      <c r="R81" s="1" t="e">
        <f aca="false">$I$2*N81*Q81^L81</f>
        <v>#VALUE!</v>
      </c>
      <c r="S81" s="1" t="e">
        <f aca="false">O81-R81+G81</f>
        <v>#VALUE!</v>
      </c>
      <c r="T81" s="10" t="s">
        <v>58</v>
      </c>
      <c r="U81" s="0" t="e">
        <f aca="false">$F$2/SQRT(1-$F$3*SIN(RADIANS(P81))^2)</f>
        <v>#VALUE!</v>
      </c>
      <c r="V81" s="0" t="e">
        <f aca="false">$F$2*(1-$F$3)/(1-$F$3*SIN(RADIANS(P81))^2)^1.5</f>
        <v>#VALUE!</v>
      </c>
      <c r="W81" s="0" t="e">
        <f aca="false">SQRT(U81*V81)</f>
        <v>#VALUE!</v>
      </c>
      <c r="X81" s="20" t="e">
        <f aca="false">1/(2*W81^2)*206268</f>
        <v>#VALUE!</v>
      </c>
      <c r="Y81" s="20" t="str">
        <f aca="false">T81</f>
        <v>North Carolina</v>
      </c>
      <c r="Z81" s="0" t="e">
        <f aca="false">L81*R81/U81/COS(RADIANS(P81))</f>
        <v>#VALUE!</v>
      </c>
      <c r="AA81" s="0" t="e">
        <f aca="false">W81*Z81</f>
        <v>#VALUE!</v>
      </c>
      <c r="AB81" s="1" t="e">
        <f aca="false">S81</f>
        <v>#VALUE!</v>
      </c>
      <c r="AC81" s="0" t="e">
        <f aca="false">todms(RADIANS(P81))</f>
        <v>#VALUE!</v>
      </c>
      <c r="AD81" s="0" t="e">
        <f aca="false">TAN(RADIANS(P81))</f>
        <v>#VALUE!</v>
      </c>
      <c r="AE81" s="0" t="e">
        <f aca="false">1/(2*AA81^2)</f>
        <v>#VALUE!</v>
      </c>
      <c r="AF81" s="0" t="e">
        <f aca="false">AD81/6/AA81^3</f>
        <v>#VALUE!</v>
      </c>
      <c r="AG81" s="21" t="e">
        <f aca="false">1/(6*AA81^2)*206265</f>
        <v>#VALUE!</v>
      </c>
    </row>
    <row r="82" customFormat="false" ht="13" hidden="false" customHeight="false" outlineLevel="0" collapsed="false">
      <c r="X82" s="20"/>
      <c r="Y82" s="20"/>
      <c r="AB82" s="1"/>
      <c r="AG82" s="21"/>
    </row>
    <row r="83" customFormat="false" ht="13" hidden="false" customHeight="false" outlineLevel="0" collapsed="false">
      <c r="A83" s="10" t="s">
        <v>59</v>
      </c>
      <c r="T83" s="10" t="s">
        <v>59</v>
      </c>
      <c r="X83" s="20"/>
      <c r="Y83" s="20" t="str">
        <f aca="false">T83</f>
        <v>North Dakota</v>
      </c>
      <c r="AB83" s="1"/>
      <c r="AG83" s="21"/>
    </row>
    <row r="84" customFormat="false" ht="13" hidden="false" customHeight="false" outlineLevel="0" collapsed="false">
      <c r="A84" s="0" t="s">
        <v>25</v>
      </c>
      <c r="B84" s="1" t="n">
        <v>47.26</v>
      </c>
      <c r="C84" s="1" t="n">
        <v>48.44</v>
      </c>
      <c r="D84" s="1" t="n">
        <v>100.3</v>
      </c>
      <c r="E84" s="1" t="n">
        <v>47</v>
      </c>
      <c r="F84" s="1" t="n">
        <v>600000</v>
      </c>
      <c r="G84" s="1" t="n">
        <v>0</v>
      </c>
      <c r="H84" s="0" t="e">
        <f aca="false">COS(torad(B84))/(SQRT(1-$I$3*SIN(torad(B84))^2))</f>
        <v>#VALUE!</v>
      </c>
      <c r="I84" s="0" t="e">
        <f aca="false">COS(torad(C84))/(SQRT(1-$I$3*SIN(torad(C84))^2))</f>
        <v>#VALUE!</v>
      </c>
      <c r="J84" s="0" t="e">
        <f aca="false">TAN(PI()/4-torad(B84)/2)/POWER(((1-$I$4*SIN(torad(B84)))/(1+$I$4*SIN(torad(B84)))),$I$4/2)</f>
        <v>#VALUE!</v>
      </c>
      <c r="K84" s="0" t="e">
        <f aca="false">TAN(PI()/4-torad(C84)/2)/POWER(((1-$I$4*SIN(torad(C84)))/(1+$I$4*SIN(torad(C84)))),$I$4/2)</f>
        <v>#VALUE!</v>
      </c>
      <c r="L84" s="13" t="e">
        <f aca="false">(LN(I84)-LN(H84))/(LN(K84)-LN(J84))</f>
        <v>#VALUE!</v>
      </c>
      <c r="M84" s="13" t="e">
        <f aca="false">TAN(PI()/4-torad(E84)/2)/POWER(((1-$I$4*SIN(torad(E84)))/(1+$I$4*SIN(torad(E84)))),$I$4/2)</f>
        <v>#VALUE!</v>
      </c>
      <c r="N84" s="13" t="e">
        <f aca="false">H84/(L84*POWER(J84,L84))</f>
        <v>#VALUE!</v>
      </c>
      <c r="O84" s="1" t="e">
        <f aca="false">$I$2*N84*POWER(M84,L84)</f>
        <v>#VALUE!</v>
      </c>
      <c r="P84" s="14" t="e">
        <f aca="false">DEGREES(ASIN(L84))</f>
        <v>#VALUE!</v>
      </c>
      <c r="Q84" s="14" t="e">
        <f aca="false">TAN(PI()/4-RADIANS(P84)/2)/POWER(((1-$I$4*SIN(RADIANS(P84)))/(1+$I$4*SIN(RADIANS(P84)))),$I$4/2)</f>
        <v>#VALUE!</v>
      </c>
      <c r="R84" s="1" t="e">
        <f aca="false">$I$2*N84*Q84^L84</f>
        <v>#VALUE!</v>
      </c>
      <c r="S84" s="1" t="e">
        <f aca="false">O84-R84+G84</f>
        <v>#VALUE!</v>
      </c>
      <c r="T84" s="0" t="s">
        <v>25</v>
      </c>
      <c r="U84" s="0" t="e">
        <f aca="false">$F$2/SQRT(1-$F$3*SIN(RADIANS(P84))^2)</f>
        <v>#VALUE!</v>
      </c>
      <c r="V84" s="0" t="e">
        <f aca="false">$F$2*(1-$F$3)/(1-$F$3*SIN(RADIANS(P84))^2)^1.5</f>
        <v>#VALUE!</v>
      </c>
      <c r="W84" s="0" t="e">
        <f aca="false">SQRT(U84*V84)</f>
        <v>#VALUE!</v>
      </c>
      <c r="X84" s="20" t="e">
        <f aca="false">1/(2*W84^2)*206268</f>
        <v>#VALUE!</v>
      </c>
      <c r="Y84" s="20" t="str">
        <f aca="false">T84</f>
        <v>North</v>
      </c>
      <c r="Z84" s="0" t="e">
        <f aca="false">L84*R84/U84/COS(RADIANS(P84))</f>
        <v>#VALUE!</v>
      </c>
      <c r="AA84" s="0" t="e">
        <f aca="false">W84*Z84</f>
        <v>#VALUE!</v>
      </c>
      <c r="AB84" s="1" t="e">
        <f aca="false">S84</f>
        <v>#VALUE!</v>
      </c>
      <c r="AC84" s="0" t="e">
        <f aca="false">todms(RADIANS(P84))</f>
        <v>#VALUE!</v>
      </c>
      <c r="AD84" s="0" t="e">
        <f aca="false">TAN(RADIANS(P84))</f>
        <v>#VALUE!</v>
      </c>
      <c r="AE84" s="0" t="e">
        <f aca="false">1/(2*AA84^2)</f>
        <v>#VALUE!</v>
      </c>
      <c r="AF84" s="0" t="e">
        <f aca="false">AD84/6/AA84^3</f>
        <v>#VALUE!</v>
      </c>
      <c r="AG84" s="21" t="e">
        <f aca="false">1/(6*AA84^2)*206265</f>
        <v>#VALUE!</v>
      </c>
    </row>
    <row r="85" customFormat="false" ht="13" hidden="false" customHeight="false" outlineLevel="0" collapsed="false">
      <c r="A85" s="0" t="s">
        <v>24</v>
      </c>
      <c r="B85" s="1" t="n">
        <v>46.11</v>
      </c>
      <c r="C85" s="1" t="n">
        <v>47.29</v>
      </c>
      <c r="D85" s="1" t="n">
        <v>100.3</v>
      </c>
      <c r="E85" s="1" t="n">
        <v>45.4</v>
      </c>
      <c r="F85" s="1" t="n">
        <v>600000</v>
      </c>
      <c r="G85" s="1" t="n">
        <v>0</v>
      </c>
      <c r="H85" s="0" t="e">
        <f aca="false">COS(torad(B85))/(SQRT(1-$I$3*SIN(torad(B85))^2))</f>
        <v>#VALUE!</v>
      </c>
      <c r="I85" s="0" t="e">
        <f aca="false">COS(torad(C85))/(SQRT(1-$I$3*SIN(torad(C85))^2))</f>
        <v>#VALUE!</v>
      </c>
      <c r="J85" s="0" t="e">
        <f aca="false">TAN(PI()/4-torad(B85)/2)/POWER(((1-$I$4*SIN(torad(B85)))/(1+$I$4*SIN(torad(B85)))),$I$4/2)</f>
        <v>#VALUE!</v>
      </c>
      <c r="K85" s="0" t="e">
        <f aca="false">TAN(PI()/4-torad(C85)/2)/POWER(((1-$I$4*SIN(torad(C85)))/(1+$I$4*SIN(torad(C85)))),$I$4/2)</f>
        <v>#VALUE!</v>
      </c>
      <c r="L85" s="13" t="e">
        <f aca="false">(LN(I85)-LN(H85))/(LN(K85)-LN(J85))</f>
        <v>#VALUE!</v>
      </c>
      <c r="M85" s="13" t="e">
        <f aca="false">TAN(PI()/4-torad(E85)/2)/POWER(((1-$I$4*SIN(torad(E85)))/(1+$I$4*SIN(torad(E85)))),$I$4/2)</f>
        <v>#VALUE!</v>
      </c>
      <c r="N85" s="13" t="e">
        <f aca="false">H85/(L85*POWER(J85,L85))</f>
        <v>#VALUE!</v>
      </c>
      <c r="O85" s="1" t="e">
        <f aca="false">$I$2*N85*POWER(M85,L85)</f>
        <v>#VALUE!</v>
      </c>
      <c r="P85" s="14" t="e">
        <f aca="false">DEGREES(ASIN(L85))</f>
        <v>#VALUE!</v>
      </c>
      <c r="Q85" s="14" t="e">
        <f aca="false">TAN(PI()/4-RADIANS(P85)/2)/POWER(((1-$I$4*SIN(RADIANS(P85)))/(1+$I$4*SIN(RADIANS(P85)))),$I$4/2)</f>
        <v>#VALUE!</v>
      </c>
      <c r="R85" s="1" t="e">
        <f aca="false">$I$2*N85*Q85^L85</f>
        <v>#VALUE!</v>
      </c>
      <c r="S85" s="1" t="e">
        <f aca="false">O85-R85+G85</f>
        <v>#VALUE!</v>
      </c>
      <c r="T85" s="0" t="s">
        <v>24</v>
      </c>
      <c r="U85" s="0" t="e">
        <f aca="false">$F$2/SQRT(1-$F$3*SIN(RADIANS(P85))^2)</f>
        <v>#VALUE!</v>
      </c>
      <c r="V85" s="0" t="e">
        <f aca="false">$F$2*(1-$F$3)/(1-$F$3*SIN(RADIANS(P85))^2)^1.5</f>
        <v>#VALUE!</v>
      </c>
      <c r="W85" s="0" t="e">
        <f aca="false">SQRT(U85*V85)</f>
        <v>#VALUE!</v>
      </c>
      <c r="X85" s="20" t="e">
        <f aca="false">1/(2*W85^2)*206268</f>
        <v>#VALUE!</v>
      </c>
      <c r="Y85" s="20" t="str">
        <f aca="false">T85</f>
        <v>South</v>
      </c>
      <c r="Z85" s="0" t="e">
        <f aca="false">L85*R85/U85/COS(RADIANS(P85))</f>
        <v>#VALUE!</v>
      </c>
      <c r="AA85" s="0" t="e">
        <f aca="false">W85*Z85</f>
        <v>#VALUE!</v>
      </c>
      <c r="AB85" s="1" t="e">
        <f aca="false">S85</f>
        <v>#VALUE!</v>
      </c>
      <c r="AC85" s="0" t="e">
        <f aca="false">todms(RADIANS(P85))</f>
        <v>#VALUE!</v>
      </c>
      <c r="AD85" s="0" t="e">
        <f aca="false">TAN(RADIANS(P85))</f>
        <v>#VALUE!</v>
      </c>
      <c r="AE85" s="0" t="e">
        <f aca="false">1/(2*AA85^2)</f>
        <v>#VALUE!</v>
      </c>
      <c r="AF85" s="0" t="e">
        <f aca="false">AD85/6/AA85^3</f>
        <v>#VALUE!</v>
      </c>
      <c r="AG85" s="21" t="e">
        <f aca="false">1/(6*AA85^2)*206265</f>
        <v>#VALUE!</v>
      </c>
    </row>
    <row r="86" customFormat="false" ht="13" hidden="false" customHeight="false" outlineLevel="0" collapsed="false">
      <c r="X86" s="20"/>
      <c r="Y86" s="20"/>
      <c r="AB86" s="1"/>
      <c r="AG86" s="21"/>
    </row>
    <row r="87" customFormat="false" ht="13" hidden="false" customHeight="false" outlineLevel="0" collapsed="false">
      <c r="A87" s="10" t="s">
        <v>60</v>
      </c>
      <c r="T87" s="10" t="s">
        <v>60</v>
      </c>
      <c r="X87" s="20"/>
      <c r="Y87" s="20" t="str">
        <f aca="false">T87</f>
        <v>Ohio</v>
      </c>
      <c r="AB87" s="1"/>
      <c r="AG87" s="21"/>
    </row>
    <row r="88" customFormat="false" ht="13" hidden="false" customHeight="false" outlineLevel="0" collapsed="false">
      <c r="A88" s="0" t="s">
        <v>25</v>
      </c>
      <c r="B88" s="1" t="n">
        <v>40.26</v>
      </c>
      <c r="C88" s="1" t="n">
        <v>41.42</v>
      </c>
      <c r="D88" s="1" t="n">
        <v>82.3</v>
      </c>
      <c r="E88" s="1" t="n">
        <v>39.4</v>
      </c>
      <c r="F88" s="1" t="n">
        <v>600000</v>
      </c>
      <c r="G88" s="1" t="n">
        <v>0</v>
      </c>
      <c r="H88" s="0" t="e">
        <f aca="false">COS(torad(B88))/(SQRT(1-$I$3*SIN(torad(B88))^2))</f>
        <v>#VALUE!</v>
      </c>
      <c r="I88" s="0" t="e">
        <f aca="false">COS(torad(C88))/(SQRT(1-$I$3*SIN(torad(C88))^2))</f>
        <v>#VALUE!</v>
      </c>
      <c r="J88" s="0" t="e">
        <f aca="false">TAN(PI()/4-torad(B88)/2)/POWER(((1-$I$4*SIN(torad(B88)))/(1+$I$4*SIN(torad(B88)))),$I$4/2)</f>
        <v>#VALUE!</v>
      </c>
      <c r="K88" s="0" t="e">
        <f aca="false">TAN(PI()/4-torad(C88)/2)/POWER(((1-$I$4*SIN(torad(C88)))/(1+$I$4*SIN(torad(C88)))),$I$4/2)</f>
        <v>#VALUE!</v>
      </c>
      <c r="L88" s="13" t="e">
        <f aca="false">(LN(I88)-LN(H88))/(LN(K88)-LN(J88))</f>
        <v>#VALUE!</v>
      </c>
      <c r="M88" s="13" t="e">
        <f aca="false">TAN(PI()/4-torad(E88)/2)/POWER(((1-$I$4*SIN(torad(E88)))/(1+$I$4*SIN(torad(E88)))),$I$4/2)</f>
        <v>#VALUE!</v>
      </c>
      <c r="N88" s="13" t="e">
        <f aca="false">H88/(L88*POWER(J88,L88))</f>
        <v>#VALUE!</v>
      </c>
      <c r="O88" s="1" t="e">
        <f aca="false">$I$2*N88*POWER(M88,L88)</f>
        <v>#VALUE!</v>
      </c>
      <c r="P88" s="14" t="e">
        <f aca="false">DEGREES(ASIN(L88))</f>
        <v>#VALUE!</v>
      </c>
      <c r="Q88" s="14" t="e">
        <f aca="false">TAN(PI()/4-RADIANS(P88)/2)/POWER(((1-$I$4*SIN(RADIANS(P88)))/(1+$I$4*SIN(RADIANS(P88)))),$I$4/2)</f>
        <v>#VALUE!</v>
      </c>
      <c r="R88" s="1" t="e">
        <f aca="false">$I$2*N88*Q88^L88</f>
        <v>#VALUE!</v>
      </c>
      <c r="S88" s="1" t="e">
        <f aca="false">O88-R88+G88</f>
        <v>#VALUE!</v>
      </c>
      <c r="T88" s="0" t="s">
        <v>25</v>
      </c>
      <c r="U88" s="0" t="e">
        <f aca="false">$F$2/SQRT(1-$F$3*SIN(RADIANS(P88))^2)</f>
        <v>#VALUE!</v>
      </c>
      <c r="V88" s="0" t="e">
        <f aca="false">$F$2*(1-$F$3)/(1-$F$3*SIN(RADIANS(P88))^2)^1.5</f>
        <v>#VALUE!</v>
      </c>
      <c r="W88" s="0" t="e">
        <f aca="false">SQRT(U88*V88)</f>
        <v>#VALUE!</v>
      </c>
      <c r="X88" s="20" t="e">
        <f aca="false">1/(2*W88^2)*206268</f>
        <v>#VALUE!</v>
      </c>
      <c r="Y88" s="20" t="str">
        <f aca="false">T88</f>
        <v>North</v>
      </c>
      <c r="Z88" s="0" t="e">
        <f aca="false">L88*R88/U88/COS(RADIANS(P88))</f>
        <v>#VALUE!</v>
      </c>
      <c r="AA88" s="0" t="e">
        <f aca="false">W88*Z88</f>
        <v>#VALUE!</v>
      </c>
      <c r="AB88" s="1" t="e">
        <f aca="false">S88</f>
        <v>#VALUE!</v>
      </c>
      <c r="AC88" s="0" t="e">
        <f aca="false">todms(RADIANS(P88))</f>
        <v>#VALUE!</v>
      </c>
      <c r="AD88" s="0" t="e">
        <f aca="false">TAN(RADIANS(P88))</f>
        <v>#VALUE!</v>
      </c>
      <c r="AE88" s="0" t="e">
        <f aca="false">1/(2*AA88^2)</f>
        <v>#VALUE!</v>
      </c>
      <c r="AF88" s="0" t="e">
        <f aca="false">AD88/6/AA88^3</f>
        <v>#VALUE!</v>
      </c>
      <c r="AG88" s="21" t="e">
        <f aca="false">1/(6*AA88^2)*206265</f>
        <v>#VALUE!</v>
      </c>
    </row>
    <row r="89" customFormat="false" ht="13" hidden="false" customHeight="false" outlineLevel="0" collapsed="false">
      <c r="A89" s="0" t="s">
        <v>24</v>
      </c>
      <c r="B89" s="1" t="n">
        <v>38.44</v>
      </c>
      <c r="C89" s="1" t="n">
        <v>40.02</v>
      </c>
      <c r="D89" s="1" t="n">
        <v>82.3</v>
      </c>
      <c r="E89" s="1" t="n">
        <v>38</v>
      </c>
      <c r="F89" s="1" t="n">
        <v>600000</v>
      </c>
      <c r="G89" s="1" t="n">
        <v>0</v>
      </c>
      <c r="H89" s="0" t="e">
        <f aca="false">COS(torad(B89))/(SQRT(1-$I$3*SIN(torad(B89))^2))</f>
        <v>#VALUE!</v>
      </c>
      <c r="I89" s="0" t="e">
        <f aca="false">COS(torad(C89))/(SQRT(1-$I$3*SIN(torad(C89))^2))</f>
        <v>#VALUE!</v>
      </c>
      <c r="J89" s="0" t="e">
        <f aca="false">TAN(PI()/4-torad(B89)/2)/POWER(((1-$I$4*SIN(torad(B89)))/(1+$I$4*SIN(torad(B89)))),$I$4/2)</f>
        <v>#VALUE!</v>
      </c>
      <c r="K89" s="0" t="e">
        <f aca="false">TAN(PI()/4-torad(C89)/2)/POWER(((1-$I$4*SIN(torad(C89)))/(1+$I$4*SIN(torad(C89)))),$I$4/2)</f>
        <v>#VALUE!</v>
      </c>
      <c r="L89" s="13" t="e">
        <f aca="false">(LN(I89)-LN(H89))/(LN(K89)-LN(J89))</f>
        <v>#VALUE!</v>
      </c>
      <c r="M89" s="13" t="e">
        <f aca="false">TAN(PI()/4-torad(E89)/2)/POWER(((1-$I$4*SIN(torad(E89)))/(1+$I$4*SIN(torad(E89)))),$I$4/2)</f>
        <v>#VALUE!</v>
      </c>
      <c r="N89" s="13" t="e">
        <f aca="false">H89/(L89*POWER(J89,L89))</f>
        <v>#VALUE!</v>
      </c>
      <c r="O89" s="1" t="e">
        <f aca="false">$I$2*N89*POWER(M89,L89)</f>
        <v>#VALUE!</v>
      </c>
      <c r="P89" s="14" t="e">
        <f aca="false">DEGREES(ASIN(L89))</f>
        <v>#VALUE!</v>
      </c>
      <c r="Q89" s="14" t="e">
        <f aca="false">TAN(PI()/4-RADIANS(P89)/2)/POWER(((1-$I$4*SIN(RADIANS(P89)))/(1+$I$4*SIN(RADIANS(P89)))),$I$4/2)</f>
        <v>#VALUE!</v>
      </c>
      <c r="R89" s="1" t="e">
        <f aca="false">$I$2*N89*Q89^L89</f>
        <v>#VALUE!</v>
      </c>
      <c r="S89" s="1" t="e">
        <f aca="false">O89-R89+G89</f>
        <v>#VALUE!</v>
      </c>
      <c r="T89" s="0" t="s">
        <v>24</v>
      </c>
      <c r="U89" s="0" t="e">
        <f aca="false">$F$2/SQRT(1-$F$3*SIN(RADIANS(P89))^2)</f>
        <v>#VALUE!</v>
      </c>
      <c r="V89" s="0" t="e">
        <f aca="false">$F$2*(1-$F$3)/(1-$F$3*SIN(RADIANS(P89))^2)^1.5</f>
        <v>#VALUE!</v>
      </c>
      <c r="W89" s="0" t="e">
        <f aca="false">SQRT(U89*V89)</f>
        <v>#VALUE!</v>
      </c>
      <c r="X89" s="20" t="e">
        <f aca="false">1/(2*W89^2)*206268</f>
        <v>#VALUE!</v>
      </c>
      <c r="Y89" s="20" t="str">
        <f aca="false">T89</f>
        <v>South</v>
      </c>
      <c r="Z89" s="0" t="e">
        <f aca="false">L89*R89/U89/COS(RADIANS(P89))</f>
        <v>#VALUE!</v>
      </c>
      <c r="AA89" s="0" t="e">
        <f aca="false">W89*Z89</f>
        <v>#VALUE!</v>
      </c>
      <c r="AB89" s="1" t="e">
        <f aca="false">S89</f>
        <v>#VALUE!</v>
      </c>
      <c r="AC89" s="0" t="e">
        <f aca="false">todms(RADIANS(P89))</f>
        <v>#VALUE!</v>
      </c>
      <c r="AD89" s="0" t="e">
        <f aca="false">TAN(RADIANS(P89))</f>
        <v>#VALUE!</v>
      </c>
      <c r="AE89" s="0" t="e">
        <f aca="false">1/(2*AA89^2)</f>
        <v>#VALUE!</v>
      </c>
      <c r="AF89" s="0" t="e">
        <f aca="false">AD89/6/AA89^3</f>
        <v>#VALUE!</v>
      </c>
      <c r="AG89" s="21" t="e">
        <f aca="false">1/(6*AA89^2)*206265</f>
        <v>#VALUE!</v>
      </c>
    </row>
    <row r="90" customFormat="false" ht="13" hidden="false" customHeight="false" outlineLevel="0" collapsed="false">
      <c r="X90" s="20"/>
      <c r="Y90" s="20"/>
      <c r="AB90" s="1"/>
      <c r="AG90" s="21"/>
    </row>
    <row r="91" customFormat="false" ht="13" hidden="false" customHeight="false" outlineLevel="0" collapsed="false">
      <c r="A91" s="10" t="s">
        <v>61</v>
      </c>
      <c r="T91" s="10" t="s">
        <v>61</v>
      </c>
      <c r="X91" s="20"/>
      <c r="Y91" s="20" t="str">
        <f aca="false">T91</f>
        <v>Oklahoma</v>
      </c>
      <c r="AB91" s="1"/>
      <c r="AG91" s="21"/>
    </row>
    <row r="92" customFormat="false" ht="13" hidden="false" customHeight="false" outlineLevel="0" collapsed="false">
      <c r="A92" s="0" t="s">
        <v>25</v>
      </c>
      <c r="B92" s="1" t="n">
        <v>35.34</v>
      </c>
      <c r="C92" s="1" t="n">
        <v>36.46</v>
      </c>
      <c r="D92" s="1" t="n">
        <v>98</v>
      </c>
      <c r="E92" s="1" t="n">
        <v>35</v>
      </c>
      <c r="F92" s="1" t="n">
        <v>600000</v>
      </c>
      <c r="G92" s="1" t="n">
        <v>0</v>
      </c>
      <c r="H92" s="0" t="e">
        <f aca="false">COS(torad(B92))/(SQRT(1-$I$3*SIN(torad(B92))^2))</f>
        <v>#VALUE!</v>
      </c>
      <c r="I92" s="0" t="e">
        <f aca="false">COS(torad(C92))/(SQRT(1-$I$3*SIN(torad(C92))^2))</f>
        <v>#VALUE!</v>
      </c>
      <c r="J92" s="0" t="e">
        <f aca="false">TAN(PI()/4-torad(B92)/2)/POWER(((1-$I$4*SIN(torad(B92)))/(1+$I$4*SIN(torad(B92)))),$I$4/2)</f>
        <v>#VALUE!</v>
      </c>
      <c r="K92" s="0" t="e">
        <f aca="false">TAN(PI()/4-torad(C92)/2)/POWER(((1-$I$4*SIN(torad(C92)))/(1+$I$4*SIN(torad(C92)))),$I$4/2)</f>
        <v>#VALUE!</v>
      </c>
      <c r="L92" s="13" t="e">
        <f aca="false">(LN(I92)-LN(H92))/(LN(K92)-LN(J92))</f>
        <v>#VALUE!</v>
      </c>
      <c r="M92" s="13" t="e">
        <f aca="false">TAN(PI()/4-torad(E92)/2)/POWER(((1-$I$4*SIN(torad(E92)))/(1+$I$4*SIN(torad(E92)))),$I$4/2)</f>
        <v>#VALUE!</v>
      </c>
      <c r="N92" s="13" t="e">
        <f aca="false">H92/(L92*POWER(J92,L92))</f>
        <v>#VALUE!</v>
      </c>
      <c r="O92" s="1" t="e">
        <f aca="false">$I$2*N92*POWER(M92,L92)</f>
        <v>#VALUE!</v>
      </c>
      <c r="P92" s="14" t="e">
        <f aca="false">DEGREES(ASIN(L92))</f>
        <v>#VALUE!</v>
      </c>
      <c r="Q92" s="14" t="e">
        <f aca="false">TAN(PI()/4-RADIANS(P92)/2)/POWER(((1-$I$4*SIN(RADIANS(P92)))/(1+$I$4*SIN(RADIANS(P92)))),$I$4/2)</f>
        <v>#VALUE!</v>
      </c>
      <c r="R92" s="1" t="e">
        <f aca="false">$I$2*N92*Q92^L92</f>
        <v>#VALUE!</v>
      </c>
      <c r="S92" s="1" t="e">
        <f aca="false">O92-R92+G92</f>
        <v>#VALUE!</v>
      </c>
      <c r="T92" s="0" t="s">
        <v>25</v>
      </c>
      <c r="U92" s="0" t="e">
        <f aca="false">$F$2/SQRT(1-$F$3*SIN(RADIANS(P92))^2)</f>
        <v>#VALUE!</v>
      </c>
      <c r="V92" s="0" t="e">
        <f aca="false">$F$2*(1-$F$3)/(1-$F$3*SIN(RADIANS(P92))^2)^1.5</f>
        <v>#VALUE!</v>
      </c>
      <c r="W92" s="0" t="e">
        <f aca="false">SQRT(U92*V92)</f>
        <v>#VALUE!</v>
      </c>
      <c r="X92" s="20" t="e">
        <f aca="false">1/(2*W92^2)*206268</f>
        <v>#VALUE!</v>
      </c>
      <c r="Y92" s="20" t="str">
        <f aca="false">T92</f>
        <v>North</v>
      </c>
      <c r="Z92" s="0" t="e">
        <f aca="false">L92*R92/U92/COS(RADIANS(P92))</f>
        <v>#VALUE!</v>
      </c>
      <c r="AA92" s="0" t="e">
        <f aca="false">W92*Z92</f>
        <v>#VALUE!</v>
      </c>
      <c r="AB92" s="1" t="e">
        <f aca="false">S92</f>
        <v>#VALUE!</v>
      </c>
      <c r="AC92" s="0" t="e">
        <f aca="false">todms(RADIANS(P92))</f>
        <v>#VALUE!</v>
      </c>
      <c r="AD92" s="0" t="e">
        <f aca="false">TAN(RADIANS(P92))</f>
        <v>#VALUE!</v>
      </c>
      <c r="AE92" s="0" t="e">
        <f aca="false">1/(2*AA92^2)</f>
        <v>#VALUE!</v>
      </c>
      <c r="AF92" s="0" t="e">
        <f aca="false">AD92/6/AA92^3</f>
        <v>#VALUE!</v>
      </c>
      <c r="AG92" s="21" t="e">
        <f aca="false">1/(6*AA92^2)*206265</f>
        <v>#VALUE!</v>
      </c>
    </row>
    <row r="93" customFormat="false" ht="13" hidden="false" customHeight="false" outlineLevel="0" collapsed="false">
      <c r="A93" s="0" t="s">
        <v>24</v>
      </c>
      <c r="B93" s="1" t="n">
        <v>33.56</v>
      </c>
      <c r="C93" s="1" t="n">
        <v>35.14</v>
      </c>
      <c r="D93" s="1" t="n">
        <v>98</v>
      </c>
      <c r="E93" s="1" t="n">
        <v>33.2</v>
      </c>
      <c r="F93" s="1" t="n">
        <v>600000</v>
      </c>
      <c r="G93" s="1" t="n">
        <v>0</v>
      </c>
      <c r="H93" s="0" t="e">
        <f aca="false">COS(torad(B93))/(SQRT(1-$I$3*SIN(torad(B93))^2))</f>
        <v>#VALUE!</v>
      </c>
      <c r="I93" s="0" t="e">
        <f aca="false">COS(torad(C93))/(SQRT(1-$I$3*SIN(torad(C93))^2))</f>
        <v>#VALUE!</v>
      </c>
      <c r="J93" s="0" t="e">
        <f aca="false">TAN(PI()/4-torad(B93)/2)/POWER(((1-$I$4*SIN(torad(B93)))/(1+$I$4*SIN(torad(B93)))),$I$4/2)</f>
        <v>#VALUE!</v>
      </c>
      <c r="K93" s="0" t="e">
        <f aca="false">TAN(PI()/4-torad(C93)/2)/POWER(((1-$I$4*SIN(torad(C93)))/(1+$I$4*SIN(torad(C93)))),$I$4/2)</f>
        <v>#VALUE!</v>
      </c>
      <c r="L93" s="13" t="e">
        <f aca="false">(LN(I93)-LN(H93))/(LN(K93)-LN(J93))</f>
        <v>#VALUE!</v>
      </c>
      <c r="M93" s="13" t="e">
        <f aca="false">TAN(PI()/4-torad(E93)/2)/POWER(((1-$I$4*SIN(torad(E93)))/(1+$I$4*SIN(torad(E93)))),$I$4/2)</f>
        <v>#VALUE!</v>
      </c>
      <c r="N93" s="13" t="e">
        <f aca="false">H93/(L93*POWER(J93,L93))</f>
        <v>#VALUE!</v>
      </c>
      <c r="O93" s="1" t="e">
        <f aca="false">$I$2*N93*POWER(M93,L93)</f>
        <v>#VALUE!</v>
      </c>
      <c r="P93" s="14" t="e">
        <f aca="false">DEGREES(ASIN(L93))</f>
        <v>#VALUE!</v>
      </c>
      <c r="Q93" s="14" t="e">
        <f aca="false">TAN(PI()/4-RADIANS(P93)/2)/POWER(((1-$I$4*SIN(RADIANS(P93)))/(1+$I$4*SIN(RADIANS(P93)))),$I$4/2)</f>
        <v>#VALUE!</v>
      </c>
      <c r="R93" s="1" t="e">
        <f aca="false">$I$2*N93*Q93^L93</f>
        <v>#VALUE!</v>
      </c>
      <c r="S93" s="1" t="e">
        <f aca="false">O93-R93+G93</f>
        <v>#VALUE!</v>
      </c>
      <c r="T93" s="0" t="s">
        <v>24</v>
      </c>
      <c r="U93" s="0" t="e">
        <f aca="false">$F$2/SQRT(1-$F$3*SIN(RADIANS(P93))^2)</f>
        <v>#VALUE!</v>
      </c>
      <c r="V93" s="0" t="e">
        <f aca="false">$F$2*(1-$F$3)/(1-$F$3*SIN(RADIANS(P93))^2)^1.5</f>
        <v>#VALUE!</v>
      </c>
      <c r="W93" s="0" t="e">
        <f aca="false">SQRT(U93*V93)</f>
        <v>#VALUE!</v>
      </c>
      <c r="X93" s="20" t="e">
        <f aca="false">1/(2*W93^2)*206268</f>
        <v>#VALUE!</v>
      </c>
      <c r="Y93" s="20" t="str">
        <f aca="false">T93</f>
        <v>South</v>
      </c>
      <c r="Z93" s="0" t="e">
        <f aca="false">L93*R93/U93/COS(RADIANS(P93))</f>
        <v>#VALUE!</v>
      </c>
      <c r="AA93" s="0" t="e">
        <f aca="false">W93*Z93</f>
        <v>#VALUE!</v>
      </c>
      <c r="AB93" s="1" t="e">
        <f aca="false">S93</f>
        <v>#VALUE!</v>
      </c>
      <c r="AC93" s="0" t="e">
        <f aca="false">todms(RADIANS(P93))</f>
        <v>#VALUE!</v>
      </c>
      <c r="AD93" s="0" t="e">
        <f aca="false">TAN(RADIANS(P93))</f>
        <v>#VALUE!</v>
      </c>
      <c r="AE93" s="0" t="e">
        <f aca="false">1/(2*AA93^2)</f>
        <v>#VALUE!</v>
      </c>
      <c r="AF93" s="0" t="e">
        <f aca="false">AD93/6/AA93^3</f>
        <v>#VALUE!</v>
      </c>
      <c r="AG93" s="21" t="e">
        <f aca="false">1/(6*AA93^2)*206265</f>
        <v>#VALUE!</v>
      </c>
    </row>
    <row r="94" customFormat="false" ht="13" hidden="false" customHeight="false" outlineLevel="0" collapsed="false">
      <c r="X94" s="20"/>
      <c r="Y94" s="20"/>
      <c r="AB94" s="1"/>
      <c r="AG94" s="21"/>
    </row>
    <row r="95" customFormat="false" ht="13" hidden="false" customHeight="false" outlineLevel="0" collapsed="false">
      <c r="A95" s="10" t="s">
        <v>62</v>
      </c>
      <c r="T95" s="10" t="s">
        <v>62</v>
      </c>
      <c r="X95" s="20"/>
      <c r="Y95" s="20" t="str">
        <f aca="false">T95</f>
        <v>Oregon</v>
      </c>
      <c r="AB95" s="1"/>
      <c r="AG95" s="21"/>
    </row>
    <row r="96" customFormat="false" ht="13" hidden="false" customHeight="false" outlineLevel="0" collapsed="false">
      <c r="A96" s="0" t="s">
        <v>25</v>
      </c>
      <c r="B96" s="1" t="n">
        <v>44.2</v>
      </c>
      <c r="C96" s="1" t="n">
        <v>46</v>
      </c>
      <c r="D96" s="1" t="n">
        <v>120.3</v>
      </c>
      <c r="E96" s="1" t="n">
        <v>43.4</v>
      </c>
      <c r="F96" s="1" t="n">
        <v>2500000</v>
      </c>
      <c r="G96" s="1" t="n">
        <v>0</v>
      </c>
      <c r="H96" s="0" t="e">
        <f aca="false">COS(torad(B96))/(SQRT(1-$I$3*SIN(torad(B96))^2))</f>
        <v>#VALUE!</v>
      </c>
      <c r="I96" s="0" t="e">
        <f aca="false">COS(torad(C96))/(SQRT(1-$I$3*SIN(torad(C96))^2))</f>
        <v>#VALUE!</v>
      </c>
      <c r="J96" s="0" t="e">
        <f aca="false">TAN(PI()/4-torad(B96)/2)/POWER(((1-$I$4*SIN(torad(B96)))/(1+$I$4*SIN(torad(B96)))),$I$4/2)</f>
        <v>#VALUE!</v>
      </c>
      <c r="K96" s="0" t="e">
        <f aca="false">TAN(PI()/4-torad(C96)/2)/POWER(((1-$I$4*SIN(torad(C96)))/(1+$I$4*SIN(torad(C96)))),$I$4/2)</f>
        <v>#VALUE!</v>
      </c>
      <c r="L96" s="13" t="e">
        <f aca="false">(LN(I96)-LN(H96))/(LN(K96)-LN(J96))</f>
        <v>#VALUE!</v>
      </c>
      <c r="M96" s="13" t="e">
        <f aca="false">TAN(PI()/4-torad(E96)/2)/POWER(((1-$I$4*SIN(torad(E96)))/(1+$I$4*SIN(torad(E96)))),$I$4/2)</f>
        <v>#VALUE!</v>
      </c>
      <c r="N96" s="13" t="e">
        <f aca="false">H96/(L96*POWER(J96,L96))</f>
        <v>#VALUE!</v>
      </c>
      <c r="O96" s="1" t="e">
        <f aca="false">$I$2*N96*POWER(M96,L96)</f>
        <v>#VALUE!</v>
      </c>
      <c r="P96" s="14" t="e">
        <f aca="false">DEGREES(ASIN(L96))</f>
        <v>#VALUE!</v>
      </c>
      <c r="Q96" s="14" t="e">
        <f aca="false">TAN(PI()/4-RADIANS(P96)/2)/POWER(((1-$I$4*SIN(RADIANS(P96)))/(1+$I$4*SIN(RADIANS(P96)))),$I$4/2)</f>
        <v>#VALUE!</v>
      </c>
      <c r="R96" s="1" t="e">
        <f aca="false">$I$2*N96*Q96^L96</f>
        <v>#VALUE!</v>
      </c>
      <c r="S96" s="1" t="e">
        <f aca="false">O96-R96+G96</f>
        <v>#VALUE!</v>
      </c>
      <c r="T96" s="0" t="s">
        <v>25</v>
      </c>
      <c r="U96" s="0" t="e">
        <f aca="false">$F$2/SQRT(1-$F$3*SIN(RADIANS(P96))^2)</f>
        <v>#VALUE!</v>
      </c>
      <c r="V96" s="0" t="e">
        <f aca="false">$F$2*(1-$F$3)/(1-$F$3*SIN(RADIANS(P96))^2)^1.5</f>
        <v>#VALUE!</v>
      </c>
      <c r="W96" s="0" t="e">
        <f aca="false">SQRT(U96*V96)</f>
        <v>#VALUE!</v>
      </c>
      <c r="X96" s="20" t="e">
        <f aca="false">1/(2*W96^2)*206268</f>
        <v>#VALUE!</v>
      </c>
      <c r="Y96" s="20" t="str">
        <f aca="false">T96</f>
        <v>North</v>
      </c>
      <c r="Z96" s="0" t="e">
        <f aca="false">L96*R96/U96/COS(RADIANS(P96))</f>
        <v>#VALUE!</v>
      </c>
      <c r="AA96" s="0" t="e">
        <f aca="false">W96*Z96</f>
        <v>#VALUE!</v>
      </c>
      <c r="AB96" s="1" t="e">
        <f aca="false">S96</f>
        <v>#VALUE!</v>
      </c>
      <c r="AC96" s="0" t="e">
        <f aca="false">todms(RADIANS(P96))</f>
        <v>#VALUE!</v>
      </c>
      <c r="AD96" s="0" t="e">
        <f aca="false">TAN(RADIANS(P96))</f>
        <v>#VALUE!</v>
      </c>
      <c r="AE96" s="0" t="e">
        <f aca="false">1/(2*AA96^2)</f>
        <v>#VALUE!</v>
      </c>
      <c r="AF96" s="0" t="e">
        <f aca="false">AD96/6/AA96^3</f>
        <v>#VALUE!</v>
      </c>
      <c r="AG96" s="21" t="e">
        <f aca="false">1/(6*AA96^2)*206265</f>
        <v>#VALUE!</v>
      </c>
    </row>
    <row r="97" customFormat="false" ht="13" hidden="false" customHeight="false" outlineLevel="0" collapsed="false">
      <c r="A97" s="0" t="s">
        <v>24</v>
      </c>
      <c r="B97" s="1" t="n">
        <v>42.2</v>
      </c>
      <c r="C97" s="1" t="n">
        <v>44</v>
      </c>
      <c r="D97" s="1" t="n">
        <v>120.3</v>
      </c>
      <c r="E97" s="1" t="n">
        <v>41.4</v>
      </c>
      <c r="F97" s="1" t="n">
        <v>1500000</v>
      </c>
      <c r="G97" s="1" t="n">
        <v>0</v>
      </c>
      <c r="H97" s="0" t="e">
        <f aca="false">COS(torad(B97))/(SQRT(1-$I$3*SIN(torad(B97))^2))</f>
        <v>#VALUE!</v>
      </c>
      <c r="I97" s="0" t="e">
        <f aca="false">COS(torad(C97))/(SQRT(1-$I$3*SIN(torad(C97))^2))</f>
        <v>#VALUE!</v>
      </c>
      <c r="J97" s="0" t="e">
        <f aca="false">TAN(PI()/4-torad(B97)/2)/POWER(((1-$I$4*SIN(torad(B97)))/(1+$I$4*SIN(torad(B97)))),$I$4/2)</f>
        <v>#VALUE!</v>
      </c>
      <c r="K97" s="0" t="e">
        <f aca="false">TAN(PI()/4-torad(C97)/2)/POWER(((1-$I$4*SIN(torad(C97)))/(1+$I$4*SIN(torad(C97)))),$I$4/2)</f>
        <v>#VALUE!</v>
      </c>
      <c r="L97" s="13" t="e">
        <f aca="false">(LN(I97)-LN(H97))/(LN(K97)-LN(J97))</f>
        <v>#VALUE!</v>
      </c>
      <c r="M97" s="13" t="e">
        <f aca="false">TAN(PI()/4-torad(E97)/2)/POWER(((1-$I$4*SIN(torad(E97)))/(1+$I$4*SIN(torad(E97)))),$I$4/2)</f>
        <v>#VALUE!</v>
      </c>
      <c r="N97" s="13" t="e">
        <f aca="false">H97/(L97*POWER(J97,L97))</f>
        <v>#VALUE!</v>
      </c>
      <c r="O97" s="1" t="e">
        <f aca="false">$I$2*N97*POWER(M97,L97)</f>
        <v>#VALUE!</v>
      </c>
      <c r="P97" s="14" t="e">
        <f aca="false">DEGREES(ASIN(L97))</f>
        <v>#VALUE!</v>
      </c>
      <c r="Q97" s="14" t="e">
        <f aca="false">TAN(PI()/4-RADIANS(P97)/2)/POWER(((1-$I$4*SIN(RADIANS(P97)))/(1+$I$4*SIN(RADIANS(P97)))),$I$4/2)</f>
        <v>#VALUE!</v>
      </c>
      <c r="R97" s="1" t="e">
        <f aca="false">$I$2*N97*Q97^L97</f>
        <v>#VALUE!</v>
      </c>
      <c r="S97" s="1" t="e">
        <f aca="false">O97-R97+G97</f>
        <v>#VALUE!</v>
      </c>
      <c r="T97" s="0" t="s">
        <v>24</v>
      </c>
      <c r="U97" s="0" t="e">
        <f aca="false">$F$2/SQRT(1-$F$3*SIN(RADIANS(P97))^2)</f>
        <v>#VALUE!</v>
      </c>
      <c r="V97" s="0" t="e">
        <f aca="false">$F$2*(1-$F$3)/(1-$F$3*SIN(RADIANS(P97))^2)^1.5</f>
        <v>#VALUE!</v>
      </c>
      <c r="W97" s="0" t="e">
        <f aca="false">SQRT(U97*V97)</f>
        <v>#VALUE!</v>
      </c>
      <c r="X97" s="20" t="e">
        <f aca="false">1/(2*W97^2)*206268</f>
        <v>#VALUE!</v>
      </c>
      <c r="Y97" s="20" t="str">
        <f aca="false">T97</f>
        <v>South</v>
      </c>
      <c r="Z97" s="0" t="e">
        <f aca="false">L97*R97/U97/COS(RADIANS(P97))</f>
        <v>#VALUE!</v>
      </c>
      <c r="AA97" s="0" t="e">
        <f aca="false">W97*Z97</f>
        <v>#VALUE!</v>
      </c>
      <c r="AB97" s="1" t="e">
        <f aca="false">S97</f>
        <v>#VALUE!</v>
      </c>
      <c r="AC97" s="0" t="e">
        <f aca="false">todms(RADIANS(P97))</f>
        <v>#VALUE!</v>
      </c>
      <c r="AD97" s="0" t="e">
        <f aca="false">TAN(RADIANS(P97))</f>
        <v>#VALUE!</v>
      </c>
      <c r="AE97" s="0" t="e">
        <f aca="false">1/(2*AA97^2)</f>
        <v>#VALUE!</v>
      </c>
      <c r="AF97" s="0" t="e">
        <f aca="false">AD97/6/AA97^3</f>
        <v>#VALUE!</v>
      </c>
      <c r="AG97" s="21" t="e">
        <f aca="false">1/(6*AA97^2)*206265</f>
        <v>#VALUE!</v>
      </c>
    </row>
    <row r="98" customFormat="false" ht="13" hidden="false" customHeight="false" outlineLevel="0" collapsed="false">
      <c r="X98" s="20"/>
      <c r="Y98" s="20"/>
      <c r="AB98" s="1"/>
      <c r="AG98" s="21"/>
    </row>
    <row r="99" customFormat="false" ht="13" hidden="false" customHeight="false" outlineLevel="0" collapsed="false">
      <c r="A99" s="10" t="s">
        <v>63</v>
      </c>
      <c r="T99" s="10" t="s">
        <v>63</v>
      </c>
      <c r="X99" s="20"/>
      <c r="Y99" s="20" t="str">
        <f aca="false">T99</f>
        <v>Pennsylvania</v>
      </c>
      <c r="AB99" s="1"/>
      <c r="AG99" s="21"/>
    </row>
    <row r="100" customFormat="false" ht="13" hidden="false" customHeight="false" outlineLevel="0" collapsed="false">
      <c r="A100" s="0" t="s">
        <v>25</v>
      </c>
      <c r="B100" s="1" t="n">
        <v>40.53</v>
      </c>
      <c r="C100" s="1" t="n">
        <v>41.57</v>
      </c>
      <c r="D100" s="1" t="n">
        <v>77.45</v>
      </c>
      <c r="E100" s="1" t="n">
        <v>40.1</v>
      </c>
      <c r="F100" s="1" t="n">
        <v>600000</v>
      </c>
      <c r="G100" s="1" t="n">
        <v>0</v>
      </c>
      <c r="H100" s="0" t="e">
        <f aca="false">COS(torad(B100))/(SQRT(1-$I$3*SIN(torad(B100))^2))</f>
        <v>#VALUE!</v>
      </c>
      <c r="I100" s="0" t="e">
        <f aca="false">COS(torad(C100))/(SQRT(1-$I$3*SIN(torad(C100))^2))</f>
        <v>#VALUE!</v>
      </c>
      <c r="J100" s="0" t="e">
        <f aca="false">TAN(PI()/4-torad(B100)/2)/POWER(((1-$I$4*SIN(torad(B100)))/(1+$I$4*SIN(torad(B100)))),$I$4/2)</f>
        <v>#VALUE!</v>
      </c>
      <c r="K100" s="0" t="e">
        <f aca="false">TAN(PI()/4-torad(C100)/2)/POWER(((1-$I$4*SIN(torad(C100)))/(1+$I$4*SIN(torad(C100)))),$I$4/2)</f>
        <v>#VALUE!</v>
      </c>
      <c r="L100" s="13" t="e">
        <f aca="false">(LN(I100)-LN(H100))/(LN(K100)-LN(J100))</f>
        <v>#VALUE!</v>
      </c>
      <c r="M100" s="13" t="e">
        <f aca="false">TAN(PI()/4-torad(E100)/2)/POWER(((1-$I$4*SIN(torad(E100)))/(1+$I$4*SIN(torad(E100)))),$I$4/2)</f>
        <v>#VALUE!</v>
      </c>
      <c r="N100" s="13" t="e">
        <f aca="false">H100/(L100*POWER(J100,L100))</f>
        <v>#VALUE!</v>
      </c>
      <c r="O100" s="1" t="e">
        <f aca="false">$I$2*N100*POWER(M100,L100)</f>
        <v>#VALUE!</v>
      </c>
      <c r="P100" s="14" t="e">
        <f aca="false">DEGREES(ASIN(L100))</f>
        <v>#VALUE!</v>
      </c>
      <c r="Q100" s="14" t="e">
        <f aca="false">TAN(PI()/4-RADIANS(P100)/2)/POWER(((1-$I$4*SIN(RADIANS(P100)))/(1+$I$4*SIN(RADIANS(P100)))),$I$4/2)</f>
        <v>#VALUE!</v>
      </c>
      <c r="R100" s="1" t="e">
        <f aca="false">$I$2*N100*Q100^L100</f>
        <v>#VALUE!</v>
      </c>
      <c r="S100" s="1" t="e">
        <f aca="false">O100-R100+G100</f>
        <v>#VALUE!</v>
      </c>
      <c r="T100" s="0" t="s">
        <v>25</v>
      </c>
      <c r="U100" s="0" t="e">
        <f aca="false">$F$2/SQRT(1-$F$3*SIN(RADIANS(P100))^2)</f>
        <v>#VALUE!</v>
      </c>
      <c r="V100" s="0" t="e">
        <f aca="false">$F$2*(1-$F$3)/(1-$F$3*SIN(RADIANS(P100))^2)^1.5</f>
        <v>#VALUE!</v>
      </c>
      <c r="W100" s="0" t="e">
        <f aca="false">SQRT(U100*V100)</f>
        <v>#VALUE!</v>
      </c>
      <c r="X100" s="20" t="e">
        <f aca="false">1/(2*W100^2)*206268</f>
        <v>#VALUE!</v>
      </c>
      <c r="Y100" s="20" t="str">
        <f aca="false">T100</f>
        <v>North</v>
      </c>
      <c r="Z100" s="0" t="e">
        <f aca="false">L100*R100/U100/COS(RADIANS(P100))</f>
        <v>#VALUE!</v>
      </c>
      <c r="AA100" s="0" t="e">
        <f aca="false">W100*Z100</f>
        <v>#VALUE!</v>
      </c>
      <c r="AB100" s="1" t="e">
        <f aca="false">S100</f>
        <v>#VALUE!</v>
      </c>
      <c r="AC100" s="0" t="e">
        <f aca="false">todms(RADIANS(P100))</f>
        <v>#VALUE!</v>
      </c>
      <c r="AD100" s="0" t="e">
        <f aca="false">TAN(RADIANS(P100))</f>
        <v>#VALUE!</v>
      </c>
      <c r="AE100" s="0" t="e">
        <f aca="false">1/(2*AA100^2)</f>
        <v>#VALUE!</v>
      </c>
      <c r="AF100" s="0" t="e">
        <f aca="false">AD100/6/AA100^3</f>
        <v>#VALUE!</v>
      </c>
      <c r="AG100" s="21" t="e">
        <f aca="false">1/(6*AA100^2)*206265</f>
        <v>#VALUE!</v>
      </c>
    </row>
    <row r="101" customFormat="false" ht="13" hidden="false" customHeight="false" outlineLevel="0" collapsed="false">
      <c r="A101" s="0" t="s">
        <v>24</v>
      </c>
      <c r="B101" s="1" t="n">
        <v>39.56</v>
      </c>
      <c r="C101" s="1" t="n">
        <v>40.58</v>
      </c>
      <c r="D101" s="1" t="n">
        <v>77.45</v>
      </c>
      <c r="E101" s="1" t="n">
        <v>39.2</v>
      </c>
      <c r="F101" s="1" t="n">
        <v>600000</v>
      </c>
      <c r="G101" s="1" t="n">
        <v>0</v>
      </c>
      <c r="H101" s="0" t="e">
        <f aca="false">COS(torad(B101))/(SQRT(1-$I$3*SIN(torad(B101))^2))</f>
        <v>#VALUE!</v>
      </c>
      <c r="I101" s="0" t="e">
        <f aca="false">COS(torad(C101))/(SQRT(1-$I$3*SIN(torad(C101))^2))</f>
        <v>#VALUE!</v>
      </c>
      <c r="J101" s="0" t="e">
        <f aca="false">TAN(PI()/4-torad(B101)/2)/POWER(((1-$I$4*SIN(torad(B101)))/(1+$I$4*SIN(torad(B101)))),$I$4/2)</f>
        <v>#VALUE!</v>
      </c>
      <c r="K101" s="0" t="e">
        <f aca="false">TAN(PI()/4-torad(C101)/2)/POWER(((1-$I$4*SIN(torad(C101)))/(1+$I$4*SIN(torad(C101)))),$I$4/2)</f>
        <v>#VALUE!</v>
      </c>
      <c r="L101" s="13" t="e">
        <f aca="false">(LN(I101)-LN(H101))/(LN(K101)-LN(J101))</f>
        <v>#VALUE!</v>
      </c>
      <c r="M101" s="13" t="e">
        <f aca="false">TAN(PI()/4-torad(E101)/2)/POWER(((1-$I$4*SIN(torad(E101)))/(1+$I$4*SIN(torad(E101)))),$I$4/2)</f>
        <v>#VALUE!</v>
      </c>
      <c r="N101" s="13" t="e">
        <f aca="false">H101/(L101*POWER(J101,L101))</f>
        <v>#VALUE!</v>
      </c>
      <c r="O101" s="1" t="e">
        <f aca="false">$I$2*N101*POWER(M101,L101)</f>
        <v>#VALUE!</v>
      </c>
      <c r="P101" s="14" t="e">
        <f aca="false">DEGREES(ASIN(L101))</f>
        <v>#VALUE!</v>
      </c>
      <c r="Q101" s="14" t="e">
        <f aca="false">TAN(PI()/4-RADIANS(P101)/2)/POWER(((1-$I$4*SIN(RADIANS(P101)))/(1+$I$4*SIN(RADIANS(P101)))),$I$4/2)</f>
        <v>#VALUE!</v>
      </c>
      <c r="R101" s="1" t="e">
        <f aca="false">$I$2*N101*Q101^L101</f>
        <v>#VALUE!</v>
      </c>
      <c r="S101" s="1" t="e">
        <f aca="false">O101-R101+G101</f>
        <v>#VALUE!</v>
      </c>
      <c r="T101" s="0" t="s">
        <v>24</v>
      </c>
      <c r="U101" s="0" t="e">
        <f aca="false">$F$2/SQRT(1-$F$3*SIN(RADIANS(P101))^2)</f>
        <v>#VALUE!</v>
      </c>
      <c r="V101" s="0" t="e">
        <f aca="false">$F$2*(1-$F$3)/(1-$F$3*SIN(RADIANS(P101))^2)^1.5</f>
        <v>#VALUE!</v>
      </c>
      <c r="W101" s="0" t="e">
        <f aca="false">SQRT(U101*V101)</f>
        <v>#VALUE!</v>
      </c>
      <c r="X101" s="20" t="e">
        <f aca="false">1/(2*W101^2)*206268</f>
        <v>#VALUE!</v>
      </c>
      <c r="Y101" s="20" t="str">
        <f aca="false">T101</f>
        <v>South</v>
      </c>
      <c r="Z101" s="0" t="e">
        <f aca="false">L101*R101/U101/COS(RADIANS(P101))</f>
        <v>#VALUE!</v>
      </c>
      <c r="AA101" s="0" t="e">
        <f aca="false">W101*Z101</f>
        <v>#VALUE!</v>
      </c>
      <c r="AB101" s="1" t="e">
        <f aca="false">S101</f>
        <v>#VALUE!</v>
      </c>
      <c r="AC101" s="0" t="e">
        <f aca="false">todms(RADIANS(P101))</f>
        <v>#VALUE!</v>
      </c>
      <c r="AD101" s="0" t="e">
        <f aca="false">TAN(RADIANS(P101))</f>
        <v>#VALUE!</v>
      </c>
      <c r="AE101" s="0" t="e">
        <f aca="false">1/(2*AA101^2)</f>
        <v>#VALUE!</v>
      </c>
      <c r="AF101" s="0" t="e">
        <f aca="false">AD101/6/AA101^3</f>
        <v>#VALUE!</v>
      </c>
      <c r="AG101" s="21" t="e">
        <f aca="false">1/(6*AA101^2)*206265</f>
        <v>#VALUE!</v>
      </c>
    </row>
    <row r="102" customFormat="false" ht="13" hidden="false" customHeight="false" outlineLevel="0" collapsed="false">
      <c r="X102" s="20"/>
      <c r="Y102" s="20"/>
      <c r="AB102" s="1"/>
      <c r="AG102" s="21"/>
    </row>
    <row r="103" customFormat="false" ht="13" hidden="false" customHeight="false" outlineLevel="0" collapsed="false">
      <c r="A103" s="10" t="s">
        <v>64</v>
      </c>
      <c r="T103" s="10" t="s">
        <v>64</v>
      </c>
      <c r="X103" s="20"/>
      <c r="Y103" s="20" t="str">
        <f aca="false">T103</f>
        <v>Puerto Rico and Virgin Islands</v>
      </c>
      <c r="AB103" s="1"/>
      <c r="AG103" s="21"/>
    </row>
    <row r="104" customFormat="false" ht="13" hidden="false" customHeight="false" outlineLevel="0" collapsed="false">
      <c r="A104" s="12" t="n">
        <v>1</v>
      </c>
      <c r="B104" s="1" t="n">
        <v>18.02</v>
      </c>
      <c r="C104" s="1" t="n">
        <v>18.26</v>
      </c>
      <c r="D104" s="1" t="n">
        <v>66.26</v>
      </c>
      <c r="E104" s="1" t="n">
        <v>17.5</v>
      </c>
      <c r="F104" s="1" t="n">
        <v>200000</v>
      </c>
      <c r="G104" s="1" t="n">
        <v>200000</v>
      </c>
      <c r="H104" s="0" t="e">
        <f aca="false">COS(torad(B104))/(SQRT(1-$I$3*SIN(torad(B104))^2))</f>
        <v>#VALUE!</v>
      </c>
      <c r="I104" s="0" t="e">
        <f aca="false">COS(torad(C104))/(SQRT(1-$I$3*SIN(torad(C104))^2))</f>
        <v>#VALUE!</v>
      </c>
      <c r="J104" s="0" t="e">
        <f aca="false">TAN(PI()/4-torad(B104)/2)/POWER(((1-$I$4*SIN(torad(B104)))/(1+$I$4*SIN(torad(B104)))),$I$4/2)</f>
        <v>#VALUE!</v>
      </c>
      <c r="K104" s="0" t="e">
        <f aca="false">TAN(PI()/4-torad(C104)/2)/POWER(((1-$I$4*SIN(torad(C104)))/(1+$I$4*SIN(torad(C104)))),$I$4/2)</f>
        <v>#VALUE!</v>
      </c>
      <c r="L104" s="13" t="e">
        <f aca="false">(LN(I104)-LN(H104))/(LN(K104)-LN(J104))</f>
        <v>#VALUE!</v>
      </c>
      <c r="M104" s="13" t="e">
        <f aca="false">TAN(PI()/4-torad(E104)/2)/POWER(((1-$I$4*SIN(torad(E104)))/(1+$I$4*SIN(torad(E104)))),$I$4/2)</f>
        <v>#VALUE!</v>
      </c>
      <c r="N104" s="13" t="e">
        <f aca="false">H104/(L104*POWER(J104,L104))</f>
        <v>#VALUE!</v>
      </c>
      <c r="O104" s="1" t="e">
        <f aca="false">$I$2*N104*POWER(M104,L104)</f>
        <v>#VALUE!</v>
      </c>
      <c r="P104" s="14" t="e">
        <f aca="false">DEGREES(ASIN(L104))</f>
        <v>#VALUE!</v>
      </c>
      <c r="Q104" s="14" t="e">
        <f aca="false">TAN(PI()/4-RADIANS(P104)/2)/POWER(((1-$I$4*SIN(RADIANS(P104)))/(1+$I$4*SIN(RADIANS(P104)))),$I$4/2)</f>
        <v>#VALUE!</v>
      </c>
      <c r="R104" s="1" t="e">
        <f aca="false">$I$2*N104*Q104^L104</f>
        <v>#VALUE!</v>
      </c>
      <c r="S104" s="1" t="e">
        <f aca="false">O104-R104+G104</f>
        <v>#VALUE!</v>
      </c>
      <c r="T104" s="12" t="n">
        <v>1</v>
      </c>
      <c r="U104" s="0" t="e">
        <f aca="false">$F$2/SQRT(1-$F$3*SIN(RADIANS(P104))^2)</f>
        <v>#VALUE!</v>
      </c>
      <c r="V104" s="0" t="e">
        <f aca="false">$F$2*(1-$F$3)/(1-$F$3*SIN(RADIANS(P104))^2)^1.5</f>
        <v>#VALUE!</v>
      </c>
      <c r="W104" s="0" t="e">
        <f aca="false">SQRT(U104*V104)</f>
        <v>#VALUE!</v>
      </c>
      <c r="X104" s="20" t="e">
        <f aca="false">1/(2*W104^2)*206268</f>
        <v>#VALUE!</v>
      </c>
      <c r="Y104" s="20"/>
      <c r="Z104" s="0" t="e">
        <f aca="false">L104*R104/U104/COS(RADIANS(P104))</f>
        <v>#VALUE!</v>
      </c>
      <c r="AA104" s="0" t="e">
        <f aca="false">W104*Z104</f>
        <v>#VALUE!</v>
      </c>
      <c r="AB104" s="1" t="e">
        <f aca="false">S104</f>
        <v>#VALUE!</v>
      </c>
      <c r="AC104" s="0" t="e">
        <f aca="false">todms(RADIANS(P104))</f>
        <v>#VALUE!</v>
      </c>
      <c r="AD104" s="0" t="e">
        <f aca="false">TAN(RADIANS(P104))</f>
        <v>#VALUE!</v>
      </c>
      <c r="AE104" s="0" t="e">
        <f aca="false">1/(2*AA104^2)</f>
        <v>#VALUE!</v>
      </c>
      <c r="AF104" s="0" t="e">
        <f aca="false">AD104/6/AA104^3</f>
        <v>#VALUE!</v>
      </c>
      <c r="AG104" s="21" t="e">
        <f aca="false">1/(6*AA104^2)*206265</f>
        <v>#VALUE!</v>
      </c>
    </row>
    <row r="105" customFormat="false" ht="13" hidden="false" customHeight="false" outlineLevel="0" collapsed="false">
      <c r="A105" s="0" t="s">
        <v>65</v>
      </c>
      <c r="B105" s="1" t="n">
        <v>18.02</v>
      </c>
      <c r="C105" s="1" t="n">
        <v>18.26</v>
      </c>
      <c r="D105" s="1" t="n">
        <v>66.26</v>
      </c>
      <c r="E105" s="1" t="n">
        <v>17.5</v>
      </c>
      <c r="H105" s="0" t="e">
        <f aca="false">COS(torad(B105))/(SQRT(1-$I$3*SIN(torad(B105))^2))</f>
        <v>#VALUE!</v>
      </c>
      <c r="I105" s="0" t="e">
        <f aca="false">COS(torad(C105))/(SQRT(1-$I$3*SIN(torad(C105))^2))</f>
        <v>#VALUE!</v>
      </c>
      <c r="J105" s="0" t="e">
        <f aca="false">TAN(PI()/4-torad(B105)/2)/POWER(((1-$I$4*SIN(torad(B105)))/(1+$I$4*SIN(torad(B105)))),$I$4/2)</f>
        <v>#VALUE!</v>
      </c>
      <c r="K105" s="0" t="e">
        <f aca="false">TAN(PI()/4-torad(C105)/2)/POWER(((1-$I$4*SIN(torad(C105)))/(1+$I$4*SIN(torad(C105)))),$I$4/2)</f>
        <v>#VALUE!</v>
      </c>
      <c r="L105" s="13" t="e">
        <f aca="false">(LN(I105)-LN(H105))/(LN(K105)-LN(J105))</f>
        <v>#VALUE!</v>
      </c>
      <c r="M105" s="13" t="e">
        <f aca="false">TAN(PI()/4-torad(E105)/2)/POWER(((1-$I$4*SIN(torad(E105)))/(1+$I$4*SIN(torad(E105)))),$I$4/2)</f>
        <v>#VALUE!</v>
      </c>
      <c r="N105" s="13" t="e">
        <f aca="false">H105/(L105*POWER(J105,L105))</f>
        <v>#VALUE!</v>
      </c>
      <c r="O105" s="1" t="e">
        <f aca="false">$I$2*N105*POWER(M105,L105)</f>
        <v>#VALUE!</v>
      </c>
      <c r="P105" s="14" t="e">
        <f aca="false">DEGREES(ASIN(L105))</f>
        <v>#VALUE!</v>
      </c>
      <c r="Q105" s="14" t="e">
        <f aca="false">TAN(PI()/4-RADIANS(P105)/2)/POWER(((1-$I$4*SIN(RADIANS(P105)))/(1+$I$4*SIN(RADIANS(P105)))),$I$4/2)</f>
        <v>#VALUE!</v>
      </c>
      <c r="R105" s="1" t="e">
        <f aca="false">$I$2*N105*Q105^L105</f>
        <v>#VALUE!</v>
      </c>
      <c r="S105" s="1" t="e">
        <f aca="false">O105-R105+G105</f>
        <v>#VALUE!</v>
      </c>
      <c r="T105" s="0" t="s">
        <v>65</v>
      </c>
      <c r="U105" s="0" t="e">
        <f aca="false">$F$2/SQRT(1-$F$3*SIN(RADIANS(P105))^2)</f>
        <v>#VALUE!</v>
      </c>
      <c r="V105" s="0" t="e">
        <f aca="false">$F$2*(1-$F$3)/(1-$F$3*SIN(RADIANS(P105))^2)^1.5</f>
        <v>#VALUE!</v>
      </c>
      <c r="W105" s="0" t="e">
        <f aca="false">SQRT(U105*V105)</f>
        <v>#VALUE!</v>
      </c>
      <c r="X105" s="20" t="e">
        <f aca="false">1/(2*W105^2)*206268</f>
        <v>#VALUE!</v>
      </c>
      <c r="Y105" s="20" t="str">
        <f aca="false">T105</f>
        <v>2 (St. Croix)</v>
      </c>
      <c r="Z105" s="0" t="e">
        <f aca="false">L105*R105/U105/COS(RADIANS(P105))</f>
        <v>#VALUE!</v>
      </c>
      <c r="AA105" s="0" t="e">
        <f aca="false">W105*Z105</f>
        <v>#VALUE!</v>
      </c>
      <c r="AB105" s="1" t="e">
        <f aca="false">S105</f>
        <v>#VALUE!</v>
      </c>
      <c r="AC105" s="0" t="e">
        <f aca="false">todms(RADIANS(P105))</f>
        <v>#VALUE!</v>
      </c>
      <c r="AD105" s="0" t="e">
        <f aca="false">TAN(RADIANS(P105))</f>
        <v>#VALUE!</v>
      </c>
      <c r="AE105" s="0" t="e">
        <f aca="false">1/(2*AA105^2)</f>
        <v>#VALUE!</v>
      </c>
      <c r="AF105" s="0" t="e">
        <f aca="false">AD105/6/AA105^3</f>
        <v>#VALUE!</v>
      </c>
      <c r="AG105" s="21" t="e">
        <f aca="false">1/(6*AA105^2)*206265</f>
        <v>#VALUE!</v>
      </c>
    </row>
    <row r="106" customFormat="false" ht="13" hidden="false" customHeight="false" outlineLevel="0" collapsed="false">
      <c r="X106" s="20"/>
      <c r="Y106" s="20"/>
      <c r="AB106" s="1"/>
      <c r="AG106" s="21"/>
    </row>
    <row r="107" customFormat="false" ht="13" hidden="false" customHeight="false" outlineLevel="0" collapsed="false">
      <c r="A107" s="10" t="s">
        <v>66</v>
      </c>
      <c r="B107" s="1" t="n">
        <v>-14.16</v>
      </c>
      <c r="C107" s="1" t="n">
        <v>-14.16</v>
      </c>
      <c r="D107" s="1" t="n">
        <v>170</v>
      </c>
      <c r="H107" s="0" t="e">
        <f aca="false">COS(torad(B107))/(SQRT(1-$I$3*SIN(torad(B107))^2))</f>
        <v>#VALUE!</v>
      </c>
      <c r="I107" s="0" t="e">
        <f aca="false">COS(torad(C107))/(SQRT(1-$I$3*SIN(torad(C107))^2))</f>
        <v>#VALUE!</v>
      </c>
      <c r="J107" s="0" t="e">
        <f aca="false">TAN(PI()/4-torad(B107)/2)/POWER(((1-$I$4*SIN(torad(B107)))/(1+$I$4*SIN(torad(B107)))),$I$4/2)</f>
        <v>#VALUE!</v>
      </c>
      <c r="K107" s="0" t="e">
        <f aca="false">TAN(PI()/4-torad(C107)/2)/POWER(((1-$I$4*SIN(torad(C107)))/(1+$I$4*SIN(torad(C107)))),$I$4/2)</f>
        <v>#VALUE!</v>
      </c>
      <c r="L107" s="13" t="e">
        <f aca="false">SIN(todms(B107))</f>
        <v>#VALUE!</v>
      </c>
      <c r="M107" s="13" t="e">
        <f aca="false">TAN(PI()/4-torad(E107)/2)/POWER(((1-$I$4*SIN(torad(E107)))/(1+$I$4*SIN(torad(E107)))),$I$4/2)</f>
        <v>#VALUE!</v>
      </c>
      <c r="N107" s="13" t="e">
        <f aca="false">H107/(L107*POWER(J107,L107))</f>
        <v>#VALUE!</v>
      </c>
      <c r="O107" s="1" t="e">
        <f aca="false">$I$2*N107*POWER(M107,L107)</f>
        <v>#VALUE!</v>
      </c>
      <c r="P107" s="14" t="e">
        <f aca="false">DEGREES(ASIN(L107))</f>
        <v>#VALUE!</v>
      </c>
      <c r="Q107" s="14" t="e">
        <f aca="false">TAN(PI()/4-RADIANS(P107)/2)/POWER(((1-$I$4*SIN(RADIANS(P107)))/(1+$I$4*SIN(RADIANS(P107)))),$I$4/2)</f>
        <v>#VALUE!</v>
      </c>
      <c r="R107" s="1" t="e">
        <f aca="false">$I$2*N107*Q107^L107</f>
        <v>#VALUE!</v>
      </c>
      <c r="S107" s="1" t="e">
        <f aca="false">O107-R107+G107</f>
        <v>#VALUE!</v>
      </c>
      <c r="T107" s="10" t="s">
        <v>66</v>
      </c>
      <c r="U107" s="0" t="e">
        <f aca="false">$F$2/SQRT(1-$F$3*SIN(RADIANS(P107))^2)</f>
        <v>#VALUE!</v>
      </c>
      <c r="V107" s="0" t="e">
        <f aca="false">$F$2*(1-$F$3)/(1-$F$3*SIN(RADIANS(P107))^2)^1.5</f>
        <v>#VALUE!</v>
      </c>
      <c r="W107" s="0" t="e">
        <f aca="false">SQRT(U107*V107)</f>
        <v>#VALUE!</v>
      </c>
      <c r="X107" s="20" t="e">
        <f aca="false">1/(2*W107^2)*206268</f>
        <v>#VALUE!</v>
      </c>
      <c r="Y107" s="20" t="str">
        <f aca="false">T107</f>
        <v>Samoa</v>
      </c>
      <c r="AB107" s="1"/>
      <c r="AG107" s="21"/>
    </row>
    <row r="108" customFormat="false" ht="13" hidden="false" customHeight="false" outlineLevel="0" collapsed="false">
      <c r="X108" s="20"/>
      <c r="Y108" s="20"/>
      <c r="AB108" s="1"/>
      <c r="AG108" s="21"/>
    </row>
    <row r="109" customFormat="false" ht="13" hidden="false" customHeight="false" outlineLevel="0" collapsed="false">
      <c r="A109" s="10" t="s">
        <v>67</v>
      </c>
      <c r="B109" s="1" t="n">
        <v>32.3</v>
      </c>
      <c r="C109" s="1" t="n">
        <v>34.5</v>
      </c>
      <c r="D109" s="1" t="n">
        <v>81</v>
      </c>
      <c r="E109" s="1" t="n">
        <v>31.5</v>
      </c>
      <c r="F109" s="1" t="n">
        <v>609600</v>
      </c>
      <c r="G109" s="1" t="n">
        <v>0</v>
      </c>
      <c r="H109" s="0" t="e">
        <f aca="false">COS(torad(B109))/(SQRT(1-$I$3*SIN(torad(B109))^2))</f>
        <v>#VALUE!</v>
      </c>
      <c r="I109" s="0" t="e">
        <f aca="false">COS(torad(C109))/(SQRT(1-$I$3*SIN(torad(C109))^2))</f>
        <v>#VALUE!</v>
      </c>
      <c r="J109" s="0" t="e">
        <f aca="false">TAN(PI()/4-torad(B109)/2)/POWER(((1-$I$4*SIN(torad(B109)))/(1+$I$4*SIN(torad(B109)))),$I$4/2)</f>
        <v>#VALUE!</v>
      </c>
      <c r="K109" s="0" t="e">
        <f aca="false">TAN(PI()/4-torad(C109)/2)/POWER(((1-$I$4*SIN(torad(C109)))/(1+$I$4*SIN(torad(C109)))),$I$4/2)</f>
        <v>#VALUE!</v>
      </c>
      <c r="L109" s="13" t="e">
        <f aca="false">(LN(I109)-LN(H109))/(LN(K109)-LN(J109))</f>
        <v>#VALUE!</v>
      </c>
      <c r="M109" s="13" t="e">
        <f aca="false">TAN(PI()/4-torad(E109)/2)/POWER(((1-$I$4*SIN(torad(E109)))/(1+$I$4*SIN(torad(E109)))),$I$4/2)</f>
        <v>#VALUE!</v>
      </c>
      <c r="N109" s="13" t="e">
        <f aca="false">H109/(L109*POWER(J109,L109))</f>
        <v>#VALUE!</v>
      </c>
      <c r="O109" s="1" t="e">
        <f aca="false">$I$2*N109*POWER(M109,L109)</f>
        <v>#VALUE!</v>
      </c>
      <c r="P109" s="14" t="e">
        <f aca="false">DEGREES(ASIN(L109))</f>
        <v>#VALUE!</v>
      </c>
      <c r="Q109" s="14" t="e">
        <f aca="false">TAN(PI()/4-RADIANS(P109)/2)/POWER(((1-$I$4*SIN(RADIANS(P109)))/(1+$I$4*SIN(RADIANS(P109)))),$I$4/2)</f>
        <v>#VALUE!</v>
      </c>
      <c r="R109" s="1" t="e">
        <f aca="false">$I$2*N109*Q109^L109</f>
        <v>#VALUE!</v>
      </c>
      <c r="S109" s="1" t="e">
        <f aca="false">O109-R109+G109</f>
        <v>#VALUE!</v>
      </c>
      <c r="T109" s="10" t="s">
        <v>67</v>
      </c>
      <c r="U109" s="0" t="e">
        <f aca="false">$F$2/SQRT(1-$F$3*SIN(RADIANS(P109))^2)</f>
        <v>#VALUE!</v>
      </c>
      <c r="V109" s="0" t="e">
        <f aca="false">$F$2*(1-$F$3)/(1-$F$3*SIN(RADIANS(P109))^2)^1.5</f>
        <v>#VALUE!</v>
      </c>
      <c r="W109" s="0" t="e">
        <f aca="false">SQRT(U109*V109)</f>
        <v>#VALUE!</v>
      </c>
      <c r="X109" s="20" t="e">
        <f aca="false">1/(2*W109^2)*206268</f>
        <v>#VALUE!</v>
      </c>
      <c r="Y109" s="20" t="str">
        <f aca="false">T109</f>
        <v>South Carolina</v>
      </c>
      <c r="Z109" s="0" t="e">
        <f aca="false">L109*R109/U109/COS(RADIANS(P109))</f>
        <v>#VALUE!</v>
      </c>
      <c r="AA109" s="0" t="e">
        <f aca="false">W109*Z109</f>
        <v>#VALUE!</v>
      </c>
      <c r="AB109" s="1" t="e">
        <f aca="false">S109</f>
        <v>#VALUE!</v>
      </c>
      <c r="AC109" s="0" t="e">
        <f aca="false">todms(RADIANS(P109))</f>
        <v>#VALUE!</v>
      </c>
      <c r="AD109" s="0" t="e">
        <f aca="false">TAN(RADIANS(P109))</f>
        <v>#VALUE!</v>
      </c>
      <c r="AE109" s="0" t="e">
        <f aca="false">1/(2*AA109^2)</f>
        <v>#VALUE!</v>
      </c>
      <c r="AF109" s="0" t="e">
        <f aca="false">AD109/6/AA109^3</f>
        <v>#VALUE!</v>
      </c>
      <c r="AG109" s="21" t="e">
        <f aca="false">1/(6*AA109^2)*206265</f>
        <v>#VALUE!</v>
      </c>
    </row>
    <row r="110" customFormat="false" ht="13" hidden="false" customHeight="false" outlineLevel="0" collapsed="false">
      <c r="A110" s="10"/>
      <c r="T110" s="10"/>
      <c r="X110" s="20"/>
      <c r="Y110" s="20"/>
      <c r="AG110" s="21"/>
    </row>
    <row r="111" customFormat="false" ht="13" hidden="false" customHeight="false" outlineLevel="0" collapsed="false">
      <c r="A111" s="10"/>
      <c r="T111" s="10"/>
      <c r="X111" s="20"/>
      <c r="Y111" s="20"/>
      <c r="AG111" s="21"/>
    </row>
    <row r="112" customFormat="false" ht="13" hidden="false" customHeight="false" outlineLevel="0" collapsed="false">
      <c r="D112" s="4" t="s">
        <v>6</v>
      </c>
      <c r="E112" s="4"/>
      <c r="AG112" s="21"/>
    </row>
    <row r="113" customFormat="false" ht="15" hidden="false" customHeight="false" outlineLevel="0" collapsed="false">
      <c r="B113" s="4" t="s">
        <v>7</v>
      </c>
      <c r="C113" s="4"/>
      <c r="D113" s="5" t="s">
        <v>8</v>
      </c>
      <c r="E113" s="5" t="s">
        <v>9</v>
      </c>
      <c r="F113" s="6" t="s">
        <v>10</v>
      </c>
      <c r="G113" s="6" t="s">
        <v>11</v>
      </c>
      <c r="H113" s="6" t="s">
        <v>12</v>
      </c>
      <c r="I113" s="6" t="s">
        <v>13</v>
      </c>
      <c r="J113" s="6" t="s">
        <v>14</v>
      </c>
      <c r="K113" s="6" t="s">
        <v>15</v>
      </c>
      <c r="L113" s="15" t="s">
        <v>16</v>
      </c>
      <c r="M113" s="15" t="s">
        <v>17</v>
      </c>
      <c r="N113" s="15" t="s">
        <v>18</v>
      </c>
      <c r="O113" s="6" t="s">
        <v>19</v>
      </c>
      <c r="P113" s="16" t="s">
        <v>20</v>
      </c>
      <c r="Q113" s="16" t="s">
        <v>21</v>
      </c>
      <c r="R113" s="6" t="s">
        <v>79</v>
      </c>
      <c r="S113" s="6" t="s">
        <v>80</v>
      </c>
      <c r="T113" s="7"/>
      <c r="U113" s="17" t="s">
        <v>81</v>
      </c>
      <c r="V113" s="17" t="s">
        <v>82</v>
      </c>
      <c r="W113" s="7" t="s">
        <v>79</v>
      </c>
      <c r="X113" s="16" t="s">
        <v>83</v>
      </c>
      <c r="Y113" s="16"/>
      <c r="AG113" s="21"/>
    </row>
    <row r="114" customFormat="false" ht="13" hidden="false" customHeight="false" outlineLevel="0" collapsed="false">
      <c r="B114" s="8" t="s">
        <v>24</v>
      </c>
      <c r="C114" s="8" t="s">
        <v>25</v>
      </c>
      <c r="D114" s="8" t="s">
        <v>26</v>
      </c>
      <c r="E114" s="8" t="s">
        <v>25</v>
      </c>
      <c r="F114" s="9" t="s">
        <v>84</v>
      </c>
      <c r="G114" s="9" t="s">
        <v>84</v>
      </c>
      <c r="H114" s="6"/>
      <c r="I114" s="6"/>
      <c r="J114" s="6"/>
      <c r="K114" s="6"/>
      <c r="L114" s="15"/>
      <c r="M114" s="15"/>
      <c r="N114" s="15"/>
      <c r="O114" s="9" t="s">
        <v>84</v>
      </c>
      <c r="P114" s="16"/>
      <c r="Q114" s="16"/>
      <c r="R114" s="9" t="s">
        <v>84</v>
      </c>
      <c r="S114" s="9" t="s">
        <v>84</v>
      </c>
      <c r="T114" s="7"/>
      <c r="U114" s="7"/>
      <c r="V114" s="7"/>
      <c r="W114" s="7"/>
      <c r="X114" s="16"/>
      <c r="Y114" s="16"/>
      <c r="Z114" s="0" t="s">
        <v>85</v>
      </c>
      <c r="AA114" s="0" t="s">
        <v>95</v>
      </c>
      <c r="AB114" s="0" t="s">
        <v>87</v>
      </c>
      <c r="AC114" s="0" t="s">
        <v>88</v>
      </c>
      <c r="AD114" s="0" t="s">
        <v>89</v>
      </c>
      <c r="AE114" s="0" t="s">
        <v>90</v>
      </c>
      <c r="AF114" s="0" t="s">
        <v>91</v>
      </c>
      <c r="AG114" s="21"/>
    </row>
    <row r="115" customFormat="false" ht="13" hidden="false" customHeight="false" outlineLevel="0" collapsed="false">
      <c r="A115" s="10" t="s">
        <v>68</v>
      </c>
      <c r="T115" s="10" t="s">
        <v>68</v>
      </c>
      <c r="X115" s="20"/>
      <c r="Y115" s="20" t="str">
        <f aca="false">T115</f>
        <v>South Dakota</v>
      </c>
      <c r="AG115" s="21"/>
    </row>
    <row r="116" customFormat="false" ht="13" hidden="false" customHeight="false" outlineLevel="0" collapsed="false">
      <c r="A116" s="0" t="s">
        <v>25</v>
      </c>
      <c r="B116" s="1" t="n">
        <v>44.25</v>
      </c>
      <c r="C116" s="1" t="n">
        <v>45.41</v>
      </c>
      <c r="D116" s="1" t="n">
        <v>100</v>
      </c>
      <c r="E116" s="1" t="n">
        <v>43.5</v>
      </c>
      <c r="F116" s="1" t="n">
        <v>600000</v>
      </c>
      <c r="G116" s="1" t="n">
        <v>0</v>
      </c>
      <c r="H116" s="0" t="e">
        <f aca="false">COS(torad(B116))/(SQRT(1-$I$3*SIN(torad(B116))^2))</f>
        <v>#VALUE!</v>
      </c>
      <c r="I116" s="0" t="e">
        <f aca="false">COS(torad(C116))/(SQRT(1-$I$3*SIN(torad(C116))^2))</f>
        <v>#VALUE!</v>
      </c>
      <c r="J116" s="0" t="e">
        <f aca="false">TAN(PI()/4-torad(B116)/2)/POWER(((1-$I$4*SIN(torad(B116)))/(1+$I$4*SIN(torad(B116)))),$I$4/2)</f>
        <v>#VALUE!</v>
      </c>
      <c r="K116" s="0" t="e">
        <f aca="false">TAN(PI()/4-torad(C116)/2)/POWER(((1-$I$4*SIN(torad(C116)))/(1+$I$4*SIN(torad(C116)))),$I$4/2)</f>
        <v>#VALUE!</v>
      </c>
      <c r="L116" s="13" t="e">
        <f aca="false">(LN(I116)-LN(H116))/(LN(K116)-LN(J116))</f>
        <v>#VALUE!</v>
      </c>
      <c r="M116" s="13" t="e">
        <f aca="false">TAN(PI()/4-torad(E116)/2)/POWER(((1-$I$4*SIN(torad(E116)))/(1+$I$4*SIN(torad(E116)))),$I$4/2)</f>
        <v>#VALUE!</v>
      </c>
      <c r="N116" s="13" t="e">
        <f aca="false">H116/(L116*POWER(J116,L116))</f>
        <v>#VALUE!</v>
      </c>
      <c r="O116" s="1" t="e">
        <f aca="false">$I$2*N116*POWER(M116,L116)</f>
        <v>#VALUE!</v>
      </c>
      <c r="P116" s="14" t="e">
        <f aca="false">DEGREES(ASIN(L116))</f>
        <v>#VALUE!</v>
      </c>
      <c r="Q116" s="14" t="e">
        <f aca="false">TAN(PI()/4-RADIANS(P116)/2)/POWER(((1-$I$4*SIN(RADIANS(P116)))/(1+$I$4*SIN(RADIANS(P116)))),$I$4/2)</f>
        <v>#VALUE!</v>
      </c>
      <c r="R116" s="1" t="e">
        <f aca="false">$I$2*N116*Q116^L116</f>
        <v>#VALUE!</v>
      </c>
      <c r="S116" s="1" t="e">
        <f aca="false">O116-R116+G116</f>
        <v>#VALUE!</v>
      </c>
      <c r="T116" s="0" t="s">
        <v>25</v>
      </c>
      <c r="U116" s="0" t="e">
        <f aca="false">$F$2/SQRT(1-$F$3*SIN(RADIANS(P116))^2)</f>
        <v>#VALUE!</v>
      </c>
      <c r="V116" s="0" t="e">
        <f aca="false">$F$2*(1-$F$3)/(1-$F$3*SIN(RADIANS(P116))^2)^1.5</f>
        <v>#VALUE!</v>
      </c>
      <c r="W116" s="0" t="e">
        <f aca="false">SQRT(U116*V116)</f>
        <v>#VALUE!</v>
      </c>
      <c r="X116" s="20" t="e">
        <f aca="false">1/(2*W116^2)*206268</f>
        <v>#VALUE!</v>
      </c>
      <c r="Y116" s="20" t="str">
        <f aca="false">T116</f>
        <v>North</v>
      </c>
      <c r="Z116" s="0" t="e">
        <f aca="false">L116*R116/U116/COS(RADIANS(P116))</f>
        <v>#VALUE!</v>
      </c>
      <c r="AA116" s="0" t="e">
        <f aca="false">W116*Z116</f>
        <v>#VALUE!</v>
      </c>
      <c r="AB116" s="1" t="e">
        <f aca="false">S116</f>
        <v>#VALUE!</v>
      </c>
      <c r="AC116" s="0" t="e">
        <f aca="false">todms(RADIANS(P116))</f>
        <v>#VALUE!</v>
      </c>
      <c r="AD116" s="0" t="e">
        <f aca="false">TAN(RADIANS(P116))</f>
        <v>#VALUE!</v>
      </c>
      <c r="AE116" s="0" t="e">
        <f aca="false">1/(2*AA116^2)</f>
        <v>#VALUE!</v>
      </c>
      <c r="AF116" s="0" t="e">
        <f aca="false">AD116/6/AA116^3</f>
        <v>#VALUE!</v>
      </c>
      <c r="AG116" s="21" t="e">
        <f aca="false">1/(6*AA116^2)*206265</f>
        <v>#VALUE!</v>
      </c>
    </row>
    <row r="117" customFormat="false" ht="13" hidden="false" customHeight="false" outlineLevel="0" collapsed="false">
      <c r="A117" s="0" t="s">
        <v>24</v>
      </c>
      <c r="B117" s="1" t="n">
        <v>42.5</v>
      </c>
      <c r="C117" s="1" t="n">
        <v>44.24</v>
      </c>
      <c r="D117" s="1" t="n">
        <v>100.2</v>
      </c>
      <c r="E117" s="1" t="n">
        <v>42.2</v>
      </c>
      <c r="F117" s="1" t="n">
        <v>600000</v>
      </c>
      <c r="G117" s="1" t="n">
        <v>0</v>
      </c>
      <c r="H117" s="0" t="e">
        <f aca="false">COS(torad(B117))/(SQRT(1-$I$3*SIN(torad(B117))^2))</f>
        <v>#VALUE!</v>
      </c>
      <c r="I117" s="0" t="e">
        <f aca="false">COS(torad(C117))/(SQRT(1-$I$3*SIN(torad(C117))^2))</f>
        <v>#VALUE!</v>
      </c>
      <c r="J117" s="0" t="e">
        <f aca="false">TAN(PI()/4-torad(B117)/2)/POWER(((1-$I$4*SIN(torad(B117)))/(1+$I$4*SIN(torad(B117)))),$I$4/2)</f>
        <v>#VALUE!</v>
      </c>
      <c r="K117" s="0" t="e">
        <f aca="false">TAN(PI()/4-torad(C117)/2)/POWER(((1-$I$4*SIN(torad(C117)))/(1+$I$4*SIN(torad(C117)))),$I$4/2)</f>
        <v>#VALUE!</v>
      </c>
      <c r="L117" s="13" t="e">
        <f aca="false">(LN(I117)-LN(H117))/(LN(K117)-LN(J117))</f>
        <v>#VALUE!</v>
      </c>
      <c r="M117" s="13" t="e">
        <f aca="false">TAN(PI()/4-torad(E117)/2)/POWER(((1-$I$4*SIN(torad(E117)))/(1+$I$4*SIN(torad(E117)))),$I$4/2)</f>
        <v>#VALUE!</v>
      </c>
      <c r="N117" s="13" t="e">
        <f aca="false">H117/(L117*POWER(J117,L117))</f>
        <v>#VALUE!</v>
      </c>
      <c r="O117" s="1" t="e">
        <f aca="false">$I$2*N117*POWER(M117,L117)</f>
        <v>#VALUE!</v>
      </c>
      <c r="P117" s="14" t="e">
        <f aca="false">DEGREES(ASIN(L117))</f>
        <v>#VALUE!</v>
      </c>
      <c r="Q117" s="14" t="e">
        <f aca="false">TAN(PI()/4-RADIANS(P117)/2)/POWER(((1-$I$4*SIN(RADIANS(P117)))/(1+$I$4*SIN(RADIANS(P117)))),$I$4/2)</f>
        <v>#VALUE!</v>
      </c>
      <c r="R117" s="1" t="e">
        <f aca="false">$I$2*N117*Q117^L117</f>
        <v>#VALUE!</v>
      </c>
      <c r="S117" s="1" t="e">
        <f aca="false">O117-R117+G117</f>
        <v>#VALUE!</v>
      </c>
      <c r="T117" s="0" t="s">
        <v>24</v>
      </c>
      <c r="U117" s="0" t="e">
        <f aca="false">$F$2/SQRT(1-$F$3*SIN(RADIANS(P117))^2)</f>
        <v>#VALUE!</v>
      </c>
      <c r="V117" s="0" t="e">
        <f aca="false">$F$2*(1-$F$3)/(1-$F$3*SIN(RADIANS(P117))^2)^1.5</f>
        <v>#VALUE!</v>
      </c>
      <c r="W117" s="0" t="e">
        <f aca="false">SQRT(U117*V117)</f>
        <v>#VALUE!</v>
      </c>
      <c r="X117" s="20" t="e">
        <f aca="false">1/(2*W117^2)*206268</f>
        <v>#VALUE!</v>
      </c>
      <c r="Y117" s="20" t="str">
        <f aca="false">T117</f>
        <v>South</v>
      </c>
      <c r="Z117" s="0" t="e">
        <f aca="false">L117*R117/U117/COS(RADIANS(P117))</f>
        <v>#VALUE!</v>
      </c>
      <c r="AA117" s="0" t="e">
        <f aca="false">W117*Z117</f>
        <v>#VALUE!</v>
      </c>
      <c r="AB117" s="1" t="e">
        <f aca="false">S117</f>
        <v>#VALUE!</v>
      </c>
      <c r="AC117" s="0" t="e">
        <f aca="false">todms(RADIANS(P117))</f>
        <v>#VALUE!</v>
      </c>
      <c r="AD117" s="0" t="e">
        <f aca="false">TAN(RADIANS(P117))</f>
        <v>#VALUE!</v>
      </c>
      <c r="AE117" s="0" t="e">
        <f aca="false">1/(2*AA117^2)</f>
        <v>#VALUE!</v>
      </c>
      <c r="AF117" s="0" t="e">
        <f aca="false">AD117/6/AA117^3</f>
        <v>#VALUE!</v>
      </c>
      <c r="AG117" s="21" t="e">
        <f aca="false">1/(6*AA117^2)*206265</f>
        <v>#VALUE!</v>
      </c>
    </row>
    <row r="118" customFormat="false" ht="13" hidden="false" customHeight="false" outlineLevel="0" collapsed="false">
      <c r="X118" s="20"/>
      <c r="Y118" s="20"/>
      <c r="AB118" s="1"/>
      <c r="AG118" s="21"/>
    </row>
    <row r="119" customFormat="false" ht="13" hidden="false" customHeight="false" outlineLevel="0" collapsed="false">
      <c r="A119" s="10" t="s">
        <v>69</v>
      </c>
      <c r="B119" s="1" t="n">
        <v>35.15</v>
      </c>
      <c r="C119" s="1" t="n">
        <v>36.25</v>
      </c>
      <c r="D119" s="1" t="n">
        <v>86</v>
      </c>
      <c r="E119" s="1" t="n">
        <v>34.2</v>
      </c>
      <c r="F119" s="1" t="n">
        <v>600000</v>
      </c>
      <c r="G119" s="1" t="n">
        <v>0</v>
      </c>
      <c r="H119" s="0" t="e">
        <f aca="false">COS(torad(B119))/(SQRT(1-$I$3*SIN(torad(B119))^2))</f>
        <v>#VALUE!</v>
      </c>
      <c r="I119" s="0" t="e">
        <f aca="false">COS(torad(C119))/(SQRT(1-$I$3*SIN(torad(C119))^2))</f>
        <v>#VALUE!</v>
      </c>
      <c r="J119" s="0" t="e">
        <f aca="false">TAN(PI()/4-torad(B119)/2)/POWER(((1-$I$4*SIN(torad(B119)))/(1+$I$4*SIN(torad(B119)))),$I$4/2)</f>
        <v>#VALUE!</v>
      </c>
      <c r="K119" s="0" t="e">
        <f aca="false">TAN(PI()/4-torad(C119)/2)/POWER(((1-$I$4*SIN(torad(C119)))/(1+$I$4*SIN(torad(C119)))),$I$4/2)</f>
        <v>#VALUE!</v>
      </c>
      <c r="L119" s="13" t="e">
        <f aca="false">(LN(I119)-LN(H119))/(LN(K119)-LN(J119))</f>
        <v>#VALUE!</v>
      </c>
      <c r="M119" s="13" t="e">
        <f aca="false">TAN(PI()/4-torad(E119)/2)/POWER(((1-$I$4*SIN(torad(E119)))/(1+$I$4*SIN(torad(E119)))),$I$4/2)</f>
        <v>#VALUE!</v>
      </c>
      <c r="N119" s="13" t="e">
        <f aca="false">H119/(L119*POWER(J119,L119))</f>
        <v>#VALUE!</v>
      </c>
      <c r="O119" s="1" t="e">
        <f aca="false">$I$2*N119*POWER(M119,L119)</f>
        <v>#VALUE!</v>
      </c>
      <c r="P119" s="14" t="e">
        <f aca="false">DEGREES(ASIN(L119))</f>
        <v>#VALUE!</v>
      </c>
      <c r="Q119" s="14" t="e">
        <f aca="false">TAN(PI()/4-RADIANS(P119)/2)/POWER(((1-$I$4*SIN(RADIANS(P119)))/(1+$I$4*SIN(RADIANS(P119)))),$I$4/2)</f>
        <v>#VALUE!</v>
      </c>
      <c r="R119" s="1" t="e">
        <f aca="false">$I$2*N119*Q119^L119</f>
        <v>#VALUE!</v>
      </c>
      <c r="S119" s="1" t="e">
        <f aca="false">O119-R119+G119</f>
        <v>#VALUE!</v>
      </c>
      <c r="T119" s="10" t="s">
        <v>69</v>
      </c>
      <c r="U119" s="0" t="e">
        <f aca="false">$F$2/SQRT(1-$F$3*SIN(RADIANS(P119))^2)</f>
        <v>#VALUE!</v>
      </c>
      <c r="V119" s="0" t="e">
        <f aca="false">$F$2*(1-$F$3)/(1-$F$3*SIN(RADIANS(P119))^2)^1.5</f>
        <v>#VALUE!</v>
      </c>
      <c r="W119" s="0" t="e">
        <f aca="false">SQRT(U119*V119)</f>
        <v>#VALUE!</v>
      </c>
      <c r="X119" s="20" t="e">
        <f aca="false">1/(2*W119^2)*206268</f>
        <v>#VALUE!</v>
      </c>
      <c r="Y119" s="20" t="str">
        <f aca="false">T119</f>
        <v>Tennessee</v>
      </c>
      <c r="Z119" s="0" t="e">
        <f aca="false">L119*R119/U119/COS(RADIANS(P119))</f>
        <v>#VALUE!</v>
      </c>
      <c r="AA119" s="0" t="e">
        <f aca="false">W119*Z119</f>
        <v>#VALUE!</v>
      </c>
      <c r="AB119" s="1" t="e">
        <f aca="false">S119</f>
        <v>#VALUE!</v>
      </c>
      <c r="AC119" s="0" t="e">
        <f aca="false">todms(RADIANS(P119))</f>
        <v>#VALUE!</v>
      </c>
      <c r="AD119" s="0" t="e">
        <f aca="false">TAN(RADIANS(P119))</f>
        <v>#VALUE!</v>
      </c>
      <c r="AE119" s="0" t="e">
        <f aca="false">1/(2*AA119^2)</f>
        <v>#VALUE!</v>
      </c>
      <c r="AF119" s="0" t="e">
        <f aca="false">AD119/6/AA119^3</f>
        <v>#VALUE!</v>
      </c>
      <c r="AG119" s="21" t="e">
        <f aca="false">1/(6*AA119^2)*206265</f>
        <v>#VALUE!</v>
      </c>
    </row>
    <row r="120" customFormat="false" ht="13" hidden="false" customHeight="false" outlineLevel="0" collapsed="false">
      <c r="X120" s="20"/>
      <c r="Y120" s="20"/>
      <c r="AB120" s="1"/>
      <c r="AG120" s="21"/>
    </row>
    <row r="121" customFormat="false" ht="13" hidden="false" customHeight="false" outlineLevel="0" collapsed="false">
      <c r="A121" s="10" t="s">
        <v>70</v>
      </c>
      <c r="T121" s="10" t="s">
        <v>70</v>
      </c>
      <c r="X121" s="20"/>
      <c r="Y121" s="20" t="str">
        <f aca="false">T121</f>
        <v>Texas</v>
      </c>
      <c r="AB121" s="1"/>
      <c r="AG121" s="21"/>
    </row>
    <row r="122" customFormat="false" ht="13" hidden="false" customHeight="false" outlineLevel="0" collapsed="false">
      <c r="A122" s="0" t="s">
        <v>25</v>
      </c>
      <c r="B122" s="1" t="n">
        <v>34.39</v>
      </c>
      <c r="C122" s="1" t="n">
        <v>36.11</v>
      </c>
      <c r="D122" s="1" t="n">
        <v>101.3</v>
      </c>
      <c r="E122" s="1" t="n">
        <v>34</v>
      </c>
      <c r="F122" s="1" t="n">
        <v>200000</v>
      </c>
      <c r="G122" s="1" t="n">
        <v>1000000</v>
      </c>
      <c r="H122" s="0" t="e">
        <f aca="false">COS(torad(B122))/(SQRT(1-$I$3*SIN(torad(B122))^2))</f>
        <v>#VALUE!</v>
      </c>
      <c r="I122" s="0" t="e">
        <f aca="false">COS(torad(C122))/(SQRT(1-$I$3*SIN(torad(C122))^2))</f>
        <v>#VALUE!</v>
      </c>
      <c r="J122" s="0" t="e">
        <f aca="false">TAN(PI()/4-torad(B122)/2)/POWER(((1-$I$4*SIN(torad(B122)))/(1+$I$4*SIN(torad(B122)))),$I$4/2)</f>
        <v>#VALUE!</v>
      </c>
      <c r="K122" s="0" t="e">
        <f aca="false">TAN(PI()/4-torad(C122)/2)/POWER(((1-$I$4*SIN(torad(C122)))/(1+$I$4*SIN(torad(C122)))),$I$4/2)</f>
        <v>#VALUE!</v>
      </c>
      <c r="L122" s="13" t="e">
        <f aca="false">(LN(I122)-LN(H122))/(LN(K122)-LN(J122))</f>
        <v>#VALUE!</v>
      </c>
      <c r="M122" s="13" t="e">
        <f aca="false">TAN(PI()/4-torad(E122)/2)/POWER(((1-$I$4*SIN(torad(E122)))/(1+$I$4*SIN(torad(E122)))),$I$4/2)</f>
        <v>#VALUE!</v>
      </c>
      <c r="N122" s="13" t="e">
        <f aca="false">H122/(L122*POWER(J122,L122))</f>
        <v>#VALUE!</v>
      </c>
      <c r="O122" s="1" t="e">
        <f aca="false">$I$2*N122*POWER(M122,L122)</f>
        <v>#VALUE!</v>
      </c>
      <c r="P122" s="14" t="e">
        <f aca="false">DEGREES(ASIN(L122))</f>
        <v>#VALUE!</v>
      </c>
      <c r="Q122" s="14" t="e">
        <f aca="false">TAN(PI()/4-RADIANS(P122)/2)/POWER(((1-$I$4*SIN(RADIANS(P122)))/(1+$I$4*SIN(RADIANS(P122)))),$I$4/2)</f>
        <v>#VALUE!</v>
      </c>
      <c r="R122" s="1" t="e">
        <f aca="false">$I$2*N122*Q122^L122</f>
        <v>#VALUE!</v>
      </c>
      <c r="S122" s="1" t="e">
        <f aca="false">O122-R122+G122</f>
        <v>#VALUE!</v>
      </c>
      <c r="T122" s="0" t="s">
        <v>25</v>
      </c>
      <c r="U122" s="0" t="e">
        <f aca="false">$F$2/SQRT(1-$F$3*SIN(RADIANS(P122))^2)</f>
        <v>#VALUE!</v>
      </c>
      <c r="V122" s="0" t="e">
        <f aca="false">$F$2*(1-$F$3)/(1-$F$3*SIN(RADIANS(P122))^2)^1.5</f>
        <v>#VALUE!</v>
      </c>
      <c r="W122" s="0" t="e">
        <f aca="false">SQRT(U122*V122)</f>
        <v>#VALUE!</v>
      </c>
      <c r="X122" s="20" t="e">
        <f aca="false">1/(2*W122^2)*206268</f>
        <v>#VALUE!</v>
      </c>
      <c r="Y122" s="20" t="str">
        <f aca="false">T122</f>
        <v>North</v>
      </c>
      <c r="Z122" s="0" t="e">
        <f aca="false">L122*R122/U122/COS(RADIANS(P122))</f>
        <v>#VALUE!</v>
      </c>
      <c r="AA122" s="0" t="e">
        <f aca="false">W122*Z122</f>
        <v>#VALUE!</v>
      </c>
      <c r="AB122" s="1" t="e">
        <f aca="false">S122</f>
        <v>#VALUE!</v>
      </c>
      <c r="AC122" s="0" t="e">
        <f aca="false">todms(RADIANS(P122))</f>
        <v>#VALUE!</v>
      </c>
      <c r="AD122" s="0" t="e">
        <f aca="false">TAN(RADIANS(P122))</f>
        <v>#VALUE!</v>
      </c>
      <c r="AE122" s="0" t="e">
        <f aca="false">1/(2*AA122^2)</f>
        <v>#VALUE!</v>
      </c>
      <c r="AF122" s="0" t="e">
        <f aca="false">AD122/6/AA122^3</f>
        <v>#VALUE!</v>
      </c>
      <c r="AG122" s="21" t="e">
        <f aca="false">1/(6*AA122^2)*206265</f>
        <v>#VALUE!</v>
      </c>
    </row>
    <row r="123" customFormat="false" ht="13" hidden="false" customHeight="false" outlineLevel="0" collapsed="false">
      <c r="A123" s="0" t="s">
        <v>71</v>
      </c>
      <c r="B123" s="1" t="n">
        <v>32.08</v>
      </c>
      <c r="C123" s="1" t="n">
        <v>33.58</v>
      </c>
      <c r="D123" s="1" t="n">
        <v>98.3</v>
      </c>
      <c r="E123" s="1" t="n">
        <v>31.4</v>
      </c>
      <c r="F123" s="1" t="n">
        <v>600000</v>
      </c>
      <c r="G123" s="1" t="n">
        <v>2000000</v>
      </c>
      <c r="H123" s="0" t="e">
        <f aca="false">COS(torad(B123))/(SQRT(1-$I$3*SIN(torad(B123))^2))</f>
        <v>#VALUE!</v>
      </c>
      <c r="I123" s="0" t="e">
        <f aca="false">COS(torad(C123))/(SQRT(1-$I$3*SIN(torad(C123))^2))</f>
        <v>#VALUE!</v>
      </c>
      <c r="J123" s="0" t="e">
        <f aca="false">TAN(PI()/4-torad(B123)/2)/POWER(((1-$I$4*SIN(torad(B123)))/(1+$I$4*SIN(torad(B123)))),$I$4/2)</f>
        <v>#VALUE!</v>
      </c>
      <c r="K123" s="0" t="e">
        <f aca="false">TAN(PI()/4-torad(C123)/2)/POWER(((1-$I$4*SIN(torad(C123)))/(1+$I$4*SIN(torad(C123)))),$I$4/2)</f>
        <v>#VALUE!</v>
      </c>
      <c r="L123" s="13" t="e">
        <f aca="false">(LN(I123)-LN(H123))/(LN(K123)-LN(J123))</f>
        <v>#VALUE!</v>
      </c>
      <c r="M123" s="13" t="e">
        <f aca="false">TAN(PI()/4-torad(E123)/2)/POWER(((1-$I$4*SIN(torad(E123)))/(1+$I$4*SIN(torad(E123)))),$I$4/2)</f>
        <v>#VALUE!</v>
      </c>
      <c r="N123" s="13" t="e">
        <f aca="false">H123/(L123*POWER(J123,L123))</f>
        <v>#VALUE!</v>
      </c>
      <c r="O123" s="1" t="e">
        <f aca="false">$I$2*N123*POWER(M123,L123)</f>
        <v>#VALUE!</v>
      </c>
      <c r="P123" s="14" t="e">
        <f aca="false">DEGREES(ASIN(L123))</f>
        <v>#VALUE!</v>
      </c>
      <c r="Q123" s="14" t="e">
        <f aca="false">TAN(PI()/4-RADIANS(P123)/2)/POWER(((1-$I$4*SIN(RADIANS(P123)))/(1+$I$4*SIN(RADIANS(P123)))),$I$4/2)</f>
        <v>#VALUE!</v>
      </c>
      <c r="R123" s="1" t="e">
        <f aca="false">$I$2*N123*Q123^L123</f>
        <v>#VALUE!</v>
      </c>
      <c r="S123" s="1" t="e">
        <f aca="false">O123-R123+G123</f>
        <v>#VALUE!</v>
      </c>
      <c r="T123" s="0" t="s">
        <v>71</v>
      </c>
      <c r="U123" s="0" t="e">
        <f aca="false">$F$2/SQRT(1-$F$3*SIN(RADIANS(P123))^2)</f>
        <v>#VALUE!</v>
      </c>
      <c r="V123" s="0" t="e">
        <f aca="false">$F$2*(1-$F$3)/(1-$F$3*SIN(RADIANS(P123))^2)^1.5</f>
        <v>#VALUE!</v>
      </c>
      <c r="W123" s="0" t="e">
        <f aca="false">SQRT(U123*V123)</f>
        <v>#VALUE!</v>
      </c>
      <c r="X123" s="20" t="e">
        <f aca="false">1/(2*W123^2)*206268</f>
        <v>#VALUE!</v>
      </c>
      <c r="Y123" s="20" t="str">
        <f aca="false">T123</f>
        <v>North central</v>
      </c>
      <c r="Z123" s="0" t="e">
        <f aca="false">L123*R123/U123/COS(RADIANS(P123))</f>
        <v>#VALUE!</v>
      </c>
      <c r="AA123" s="0" t="e">
        <f aca="false">W123*Z123</f>
        <v>#VALUE!</v>
      </c>
      <c r="AB123" s="1" t="e">
        <f aca="false">S123</f>
        <v>#VALUE!</v>
      </c>
      <c r="AC123" s="0" t="e">
        <f aca="false">todms(RADIANS(P123))</f>
        <v>#VALUE!</v>
      </c>
      <c r="AD123" s="0" t="e">
        <f aca="false">TAN(RADIANS(P123))</f>
        <v>#VALUE!</v>
      </c>
      <c r="AE123" s="0" t="e">
        <f aca="false">1/(2*AA123^2)</f>
        <v>#VALUE!</v>
      </c>
      <c r="AF123" s="0" t="e">
        <f aca="false">AD123/6/AA123^3</f>
        <v>#VALUE!</v>
      </c>
      <c r="AG123" s="21" t="e">
        <f aca="false">1/(6*AA123^2)*206265</f>
        <v>#VALUE!</v>
      </c>
    </row>
    <row r="124" customFormat="false" ht="13" hidden="false" customHeight="false" outlineLevel="0" collapsed="false">
      <c r="A124" s="0" t="s">
        <v>40</v>
      </c>
      <c r="B124" s="1" t="n">
        <v>30.07</v>
      </c>
      <c r="C124" s="1" t="n">
        <v>31.53</v>
      </c>
      <c r="D124" s="1" t="n">
        <v>100.2</v>
      </c>
      <c r="E124" s="1" t="n">
        <v>29.4</v>
      </c>
      <c r="F124" s="1" t="n">
        <v>700000</v>
      </c>
      <c r="G124" s="1" t="n">
        <v>3000000</v>
      </c>
      <c r="H124" s="0" t="e">
        <f aca="false">COS(torad(B124))/(SQRT(1-$I$3*SIN(torad(B124))^2))</f>
        <v>#VALUE!</v>
      </c>
      <c r="I124" s="0" t="e">
        <f aca="false">COS(torad(C124))/(SQRT(1-$I$3*SIN(torad(C124))^2))</f>
        <v>#VALUE!</v>
      </c>
      <c r="J124" s="0" t="e">
        <f aca="false">TAN(PI()/4-torad(B124)/2)/POWER(((1-$I$4*SIN(torad(B124)))/(1+$I$4*SIN(torad(B124)))),$I$4/2)</f>
        <v>#VALUE!</v>
      </c>
      <c r="K124" s="0" t="e">
        <f aca="false">TAN(PI()/4-torad(C124)/2)/POWER(((1-$I$4*SIN(torad(C124)))/(1+$I$4*SIN(torad(C124)))),$I$4/2)</f>
        <v>#VALUE!</v>
      </c>
      <c r="L124" s="13" t="e">
        <f aca="false">(LN(I124)-LN(H124))/(LN(K124)-LN(J124))</f>
        <v>#VALUE!</v>
      </c>
      <c r="M124" s="13" t="e">
        <f aca="false">TAN(PI()/4-torad(E124)/2)/POWER(((1-$I$4*SIN(torad(E124)))/(1+$I$4*SIN(torad(E124)))),$I$4/2)</f>
        <v>#VALUE!</v>
      </c>
      <c r="N124" s="13" t="e">
        <f aca="false">H124/(L124*POWER(J124,L124))</f>
        <v>#VALUE!</v>
      </c>
      <c r="O124" s="1" t="e">
        <f aca="false">$I$2*N124*POWER(M124,L124)</f>
        <v>#VALUE!</v>
      </c>
      <c r="P124" s="14" t="e">
        <f aca="false">DEGREES(ASIN(L124))</f>
        <v>#VALUE!</v>
      </c>
      <c r="Q124" s="14" t="e">
        <f aca="false">TAN(PI()/4-RADIANS(P124)/2)/POWER(((1-$I$4*SIN(RADIANS(P124)))/(1+$I$4*SIN(RADIANS(P124)))),$I$4/2)</f>
        <v>#VALUE!</v>
      </c>
      <c r="R124" s="1" t="e">
        <f aca="false">$I$2*N124*Q124^L124</f>
        <v>#VALUE!</v>
      </c>
      <c r="S124" s="1" t="e">
        <f aca="false">O124-R124+G124</f>
        <v>#VALUE!</v>
      </c>
      <c r="T124" s="0" t="s">
        <v>40</v>
      </c>
      <c r="U124" s="0" t="e">
        <f aca="false">$F$2/SQRT(1-$F$3*SIN(RADIANS(P124))^2)</f>
        <v>#VALUE!</v>
      </c>
      <c r="V124" s="0" t="e">
        <f aca="false">$F$2*(1-$F$3)/(1-$F$3*SIN(RADIANS(P124))^2)^1.5</f>
        <v>#VALUE!</v>
      </c>
      <c r="W124" s="0" t="e">
        <f aca="false">SQRT(U124*V124)</f>
        <v>#VALUE!</v>
      </c>
      <c r="X124" s="20" t="e">
        <f aca="false">1/(2*W124^2)*206268</f>
        <v>#VALUE!</v>
      </c>
      <c r="Y124" s="20" t="str">
        <f aca="false">T124</f>
        <v>Central</v>
      </c>
      <c r="Z124" s="0" t="e">
        <f aca="false">L124*R124/U124/COS(RADIANS(P124))</f>
        <v>#VALUE!</v>
      </c>
      <c r="AA124" s="0" t="e">
        <f aca="false">W124*Z124</f>
        <v>#VALUE!</v>
      </c>
      <c r="AB124" s="1" t="e">
        <f aca="false">S124</f>
        <v>#VALUE!</v>
      </c>
      <c r="AC124" s="0" t="e">
        <f aca="false">todms(RADIANS(P124))</f>
        <v>#VALUE!</v>
      </c>
      <c r="AD124" s="0" t="e">
        <f aca="false">TAN(RADIANS(P124))</f>
        <v>#VALUE!</v>
      </c>
      <c r="AE124" s="0" t="e">
        <f aca="false">1/(2*AA124^2)</f>
        <v>#VALUE!</v>
      </c>
      <c r="AF124" s="0" t="e">
        <f aca="false">AD124/6/AA124^3</f>
        <v>#VALUE!</v>
      </c>
      <c r="AG124" s="21" t="e">
        <f aca="false">1/(6*AA124^2)*206265</f>
        <v>#VALUE!</v>
      </c>
    </row>
    <row r="125" customFormat="false" ht="13" hidden="false" customHeight="false" outlineLevel="0" collapsed="false">
      <c r="A125" s="0" t="s">
        <v>72</v>
      </c>
      <c r="B125" s="1" t="n">
        <v>28.23</v>
      </c>
      <c r="C125" s="1" t="n">
        <v>30.17</v>
      </c>
      <c r="D125" s="1" t="n">
        <v>99</v>
      </c>
      <c r="E125" s="1" t="n">
        <v>27.5</v>
      </c>
      <c r="F125" s="1" t="n">
        <v>600000</v>
      </c>
      <c r="G125" s="1" t="n">
        <v>4000000</v>
      </c>
      <c r="H125" s="0" t="e">
        <f aca="false">COS(torad(B125))/(SQRT(1-$I$3*SIN(torad(B125))^2))</f>
        <v>#VALUE!</v>
      </c>
      <c r="I125" s="0" t="e">
        <f aca="false">COS(torad(C125))/(SQRT(1-$I$3*SIN(torad(C125))^2))</f>
        <v>#VALUE!</v>
      </c>
      <c r="J125" s="0" t="e">
        <f aca="false">TAN(PI()/4-torad(B125)/2)/POWER(((1-$I$4*SIN(torad(B125)))/(1+$I$4*SIN(torad(B125)))),$I$4/2)</f>
        <v>#VALUE!</v>
      </c>
      <c r="K125" s="0" t="e">
        <f aca="false">TAN(PI()/4-torad(C125)/2)/POWER(((1-$I$4*SIN(torad(C125)))/(1+$I$4*SIN(torad(C125)))),$I$4/2)</f>
        <v>#VALUE!</v>
      </c>
      <c r="L125" s="13" t="e">
        <f aca="false">(LN(I125)-LN(H125))/(LN(K125)-LN(J125))</f>
        <v>#VALUE!</v>
      </c>
      <c r="M125" s="13" t="e">
        <f aca="false">TAN(PI()/4-torad(E125)/2)/POWER(((1-$I$4*SIN(torad(E125)))/(1+$I$4*SIN(torad(E125)))),$I$4/2)</f>
        <v>#VALUE!</v>
      </c>
      <c r="N125" s="13" t="e">
        <f aca="false">H125/(L125*POWER(J125,L125))</f>
        <v>#VALUE!</v>
      </c>
      <c r="O125" s="1" t="e">
        <f aca="false">$I$2*N125*POWER(M125,L125)</f>
        <v>#VALUE!</v>
      </c>
      <c r="P125" s="14" t="e">
        <f aca="false">DEGREES(ASIN(L125))</f>
        <v>#VALUE!</v>
      </c>
      <c r="Q125" s="14" t="e">
        <f aca="false">TAN(PI()/4-RADIANS(P125)/2)/POWER(((1-$I$4*SIN(RADIANS(P125)))/(1+$I$4*SIN(RADIANS(P125)))),$I$4/2)</f>
        <v>#VALUE!</v>
      </c>
      <c r="R125" s="1" t="e">
        <f aca="false">$I$2*N125*Q125^L125</f>
        <v>#VALUE!</v>
      </c>
      <c r="S125" s="1" t="e">
        <f aca="false">O125-R125+G125</f>
        <v>#VALUE!</v>
      </c>
      <c r="T125" s="0" t="s">
        <v>72</v>
      </c>
      <c r="U125" s="0" t="e">
        <f aca="false">$F$2/SQRT(1-$F$3*SIN(RADIANS(P125))^2)</f>
        <v>#VALUE!</v>
      </c>
      <c r="V125" s="0" t="e">
        <f aca="false">$F$2*(1-$F$3)/(1-$F$3*SIN(RADIANS(P125))^2)^1.5</f>
        <v>#VALUE!</v>
      </c>
      <c r="W125" s="0" t="e">
        <f aca="false">SQRT(U125*V125)</f>
        <v>#VALUE!</v>
      </c>
      <c r="X125" s="20" t="e">
        <f aca="false">1/(2*W125^2)*206268</f>
        <v>#VALUE!</v>
      </c>
      <c r="Y125" s="20" t="str">
        <f aca="false">T125</f>
        <v>South central</v>
      </c>
      <c r="Z125" s="0" t="e">
        <f aca="false">L125*R125/U125/COS(RADIANS(P125))</f>
        <v>#VALUE!</v>
      </c>
      <c r="AA125" s="0" t="e">
        <f aca="false">W125*Z125</f>
        <v>#VALUE!</v>
      </c>
      <c r="AB125" s="1" t="e">
        <f aca="false">S125</f>
        <v>#VALUE!</v>
      </c>
      <c r="AC125" s="0" t="e">
        <f aca="false">todms(RADIANS(P125))</f>
        <v>#VALUE!</v>
      </c>
      <c r="AD125" s="0" t="e">
        <f aca="false">TAN(RADIANS(P125))</f>
        <v>#VALUE!</v>
      </c>
      <c r="AE125" s="0" t="e">
        <f aca="false">1/(2*AA125^2)</f>
        <v>#VALUE!</v>
      </c>
      <c r="AF125" s="0" t="e">
        <f aca="false">AD125/6/AA125^3</f>
        <v>#VALUE!</v>
      </c>
      <c r="AG125" s="21" t="e">
        <f aca="false">1/(6*AA125^2)*206265</f>
        <v>#VALUE!</v>
      </c>
    </row>
    <row r="126" customFormat="false" ht="13" hidden="false" customHeight="false" outlineLevel="0" collapsed="false">
      <c r="A126" s="0" t="s">
        <v>24</v>
      </c>
      <c r="B126" s="1" t="n">
        <v>26.1</v>
      </c>
      <c r="C126" s="1" t="n">
        <v>27.5</v>
      </c>
      <c r="D126" s="1" t="n">
        <v>98.3</v>
      </c>
      <c r="E126" s="1" t="n">
        <v>25.4</v>
      </c>
      <c r="F126" s="1" t="n">
        <v>300000</v>
      </c>
      <c r="G126" s="1" t="n">
        <v>5000000</v>
      </c>
      <c r="H126" s="0" t="e">
        <f aca="false">COS(torad(B126))/(SQRT(1-$I$3*SIN(torad(B126))^2))</f>
        <v>#VALUE!</v>
      </c>
      <c r="I126" s="0" t="e">
        <f aca="false">COS(torad(C126))/(SQRT(1-$I$3*SIN(torad(C126))^2))</f>
        <v>#VALUE!</v>
      </c>
      <c r="J126" s="0" t="e">
        <f aca="false">TAN(PI()/4-torad(B126)/2)/POWER(((1-$I$4*SIN(torad(B126)))/(1+$I$4*SIN(torad(B126)))),$I$4/2)</f>
        <v>#VALUE!</v>
      </c>
      <c r="K126" s="0" t="e">
        <f aca="false">TAN(PI()/4-torad(C126)/2)/POWER(((1-$I$4*SIN(torad(C126)))/(1+$I$4*SIN(torad(C126)))),$I$4/2)</f>
        <v>#VALUE!</v>
      </c>
      <c r="L126" s="13" t="e">
        <f aca="false">(LN(I126)-LN(H126))/(LN(K126)-LN(J126))</f>
        <v>#VALUE!</v>
      </c>
      <c r="M126" s="13" t="e">
        <f aca="false">TAN(PI()/4-torad(E126)/2)/POWER(((1-$I$4*SIN(torad(E126)))/(1+$I$4*SIN(torad(E126)))),$I$4/2)</f>
        <v>#VALUE!</v>
      </c>
      <c r="N126" s="13" t="e">
        <f aca="false">H126/(L126*POWER(J126,L126))</f>
        <v>#VALUE!</v>
      </c>
      <c r="O126" s="1" t="e">
        <f aca="false">$I$2*N126*POWER(M126,L126)</f>
        <v>#VALUE!</v>
      </c>
      <c r="P126" s="14" t="e">
        <f aca="false">DEGREES(ASIN(L126))</f>
        <v>#VALUE!</v>
      </c>
      <c r="Q126" s="14" t="e">
        <f aca="false">TAN(PI()/4-RADIANS(P126)/2)/POWER(((1-$I$4*SIN(RADIANS(P126)))/(1+$I$4*SIN(RADIANS(P126)))),$I$4/2)</f>
        <v>#VALUE!</v>
      </c>
      <c r="R126" s="1" t="e">
        <f aca="false">$I$2*N126*Q126^L126</f>
        <v>#VALUE!</v>
      </c>
      <c r="S126" s="1" t="e">
        <f aca="false">O126-R126+G126</f>
        <v>#VALUE!</v>
      </c>
      <c r="T126" s="0" t="s">
        <v>24</v>
      </c>
      <c r="U126" s="0" t="e">
        <f aca="false">$F$2/SQRT(1-$F$3*SIN(RADIANS(P126))^2)</f>
        <v>#VALUE!</v>
      </c>
      <c r="V126" s="0" t="e">
        <f aca="false">$F$2*(1-$F$3)/(1-$F$3*SIN(RADIANS(P126))^2)^1.5</f>
        <v>#VALUE!</v>
      </c>
      <c r="W126" s="0" t="e">
        <f aca="false">SQRT(U126*V126)</f>
        <v>#VALUE!</v>
      </c>
      <c r="X126" s="20" t="e">
        <f aca="false">1/(2*W126^2)*206268</f>
        <v>#VALUE!</v>
      </c>
      <c r="Y126" s="20" t="str">
        <f aca="false">T126</f>
        <v>South</v>
      </c>
      <c r="Z126" s="0" t="e">
        <f aca="false">L126*R126/U126/COS(RADIANS(P126))</f>
        <v>#VALUE!</v>
      </c>
      <c r="AA126" s="0" t="e">
        <f aca="false">W126*Z126</f>
        <v>#VALUE!</v>
      </c>
      <c r="AB126" s="1" t="e">
        <f aca="false">S126</f>
        <v>#VALUE!</v>
      </c>
      <c r="AC126" s="0" t="e">
        <f aca="false">todms(RADIANS(P126))</f>
        <v>#VALUE!</v>
      </c>
      <c r="AD126" s="0" t="e">
        <f aca="false">TAN(RADIANS(P126))</f>
        <v>#VALUE!</v>
      </c>
      <c r="AE126" s="0" t="e">
        <f aca="false">1/(2*AA126^2)</f>
        <v>#VALUE!</v>
      </c>
      <c r="AF126" s="0" t="e">
        <f aca="false">AD126/6/AA126^3</f>
        <v>#VALUE!</v>
      </c>
      <c r="AG126" s="21" t="e">
        <f aca="false">1/(6*AA126^2)*206265</f>
        <v>#VALUE!</v>
      </c>
    </row>
    <row r="127" customFormat="false" ht="13" hidden="false" customHeight="false" outlineLevel="0" collapsed="false">
      <c r="X127" s="20"/>
      <c r="Y127" s="20"/>
      <c r="AB127" s="1"/>
      <c r="AG127" s="21"/>
    </row>
    <row r="128" customFormat="false" ht="13" hidden="false" customHeight="false" outlineLevel="0" collapsed="false">
      <c r="A128" s="10" t="s">
        <v>73</v>
      </c>
      <c r="T128" s="10" t="s">
        <v>73</v>
      </c>
      <c r="X128" s="20"/>
      <c r="Y128" s="20" t="str">
        <f aca="false">T128</f>
        <v>Utah</v>
      </c>
      <c r="AB128" s="1"/>
      <c r="AG128" s="21"/>
    </row>
    <row r="129" customFormat="false" ht="13" hidden="false" customHeight="false" outlineLevel="0" collapsed="false">
      <c r="A129" s="0" t="s">
        <v>25</v>
      </c>
      <c r="B129" s="1" t="n">
        <v>40.43</v>
      </c>
      <c r="C129" s="1" t="n">
        <v>41.47</v>
      </c>
      <c r="D129" s="1" t="n">
        <v>111.3</v>
      </c>
      <c r="E129" s="1" t="n">
        <v>40.2</v>
      </c>
      <c r="F129" s="1" t="n">
        <v>500000</v>
      </c>
      <c r="G129" s="1" t="n">
        <v>1000000</v>
      </c>
      <c r="H129" s="0" t="e">
        <f aca="false">COS(torad(B129))/(SQRT(1-$I$3*SIN(torad(B129))^2))</f>
        <v>#VALUE!</v>
      </c>
      <c r="I129" s="0" t="e">
        <f aca="false">COS(torad(C129))/(SQRT(1-$I$3*SIN(torad(C129))^2))</f>
        <v>#VALUE!</v>
      </c>
      <c r="J129" s="0" t="e">
        <f aca="false">TAN(PI()/4-torad(B129)/2)/POWER(((1-$I$4*SIN(torad(B129)))/(1+$I$4*SIN(torad(B129)))),$I$4/2)</f>
        <v>#VALUE!</v>
      </c>
      <c r="K129" s="0" t="e">
        <f aca="false">TAN(PI()/4-torad(C129)/2)/POWER(((1-$I$4*SIN(torad(C129)))/(1+$I$4*SIN(torad(C129)))),$I$4/2)</f>
        <v>#VALUE!</v>
      </c>
      <c r="L129" s="13" t="e">
        <f aca="false">(LN(I129)-LN(H129))/(LN(K129)-LN(J129))</f>
        <v>#VALUE!</v>
      </c>
      <c r="M129" s="13" t="e">
        <f aca="false">TAN(PI()/4-torad(E129)/2)/POWER(((1-$I$4*SIN(torad(E129)))/(1+$I$4*SIN(torad(E129)))),$I$4/2)</f>
        <v>#VALUE!</v>
      </c>
      <c r="N129" s="13" t="e">
        <f aca="false">H129/(L129*POWER(J129,L129))</f>
        <v>#VALUE!</v>
      </c>
      <c r="O129" s="1" t="e">
        <f aca="false">$I$2*N129*POWER(M129,L129)</f>
        <v>#VALUE!</v>
      </c>
      <c r="P129" s="14" t="e">
        <f aca="false">DEGREES(ASIN(L129))</f>
        <v>#VALUE!</v>
      </c>
      <c r="Q129" s="14" t="e">
        <f aca="false">TAN(PI()/4-RADIANS(P129)/2)/POWER(((1-$I$4*SIN(RADIANS(P129)))/(1+$I$4*SIN(RADIANS(P129)))),$I$4/2)</f>
        <v>#VALUE!</v>
      </c>
      <c r="R129" s="1" t="e">
        <f aca="false">$I$2*N129*Q129^L129</f>
        <v>#VALUE!</v>
      </c>
      <c r="S129" s="1" t="e">
        <f aca="false">O129-R129+G129</f>
        <v>#VALUE!</v>
      </c>
      <c r="T129" s="0" t="s">
        <v>25</v>
      </c>
      <c r="U129" s="0" t="e">
        <f aca="false">$F$2/SQRT(1-$F$3*SIN(RADIANS(P129))^2)</f>
        <v>#VALUE!</v>
      </c>
      <c r="V129" s="0" t="e">
        <f aca="false">$F$2*(1-$F$3)/(1-$F$3*SIN(RADIANS(P129))^2)^1.5</f>
        <v>#VALUE!</v>
      </c>
      <c r="W129" s="0" t="e">
        <f aca="false">SQRT(U129*V129)</f>
        <v>#VALUE!</v>
      </c>
      <c r="X129" s="20" t="e">
        <f aca="false">1/(2*W129^2)*206268</f>
        <v>#VALUE!</v>
      </c>
      <c r="Y129" s="20" t="str">
        <f aca="false">T129</f>
        <v>North</v>
      </c>
      <c r="Z129" s="0" t="e">
        <f aca="false">L129*R129/U129/COS(RADIANS(P129))</f>
        <v>#VALUE!</v>
      </c>
      <c r="AA129" s="0" t="e">
        <f aca="false">W129*Z129</f>
        <v>#VALUE!</v>
      </c>
      <c r="AB129" s="1" t="e">
        <f aca="false">S129</f>
        <v>#VALUE!</v>
      </c>
      <c r="AC129" s="0" t="e">
        <f aca="false">todms(RADIANS(P129))</f>
        <v>#VALUE!</v>
      </c>
      <c r="AD129" s="0" t="e">
        <f aca="false">TAN(RADIANS(P129))</f>
        <v>#VALUE!</v>
      </c>
      <c r="AE129" s="0" t="e">
        <f aca="false">1/(2*AA129^2)</f>
        <v>#VALUE!</v>
      </c>
      <c r="AF129" s="0" t="e">
        <f aca="false">AD129/6/AA129^3</f>
        <v>#VALUE!</v>
      </c>
      <c r="AG129" s="21" t="e">
        <f aca="false">1/(6*AA129^2)*206265</f>
        <v>#VALUE!</v>
      </c>
    </row>
    <row r="130" customFormat="false" ht="13" hidden="false" customHeight="false" outlineLevel="0" collapsed="false">
      <c r="A130" s="0" t="s">
        <v>40</v>
      </c>
      <c r="B130" s="1" t="n">
        <v>39.01</v>
      </c>
      <c r="C130" s="1" t="n">
        <v>40.39</v>
      </c>
      <c r="D130" s="1" t="n">
        <v>111.3</v>
      </c>
      <c r="E130" s="1" t="n">
        <v>38.2</v>
      </c>
      <c r="F130" s="1" t="n">
        <v>500000</v>
      </c>
      <c r="G130" s="1" t="n">
        <v>2000000</v>
      </c>
      <c r="H130" s="0" t="e">
        <f aca="false">COS(torad(B130))/(SQRT(1-$I$3*SIN(torad(B130))^2))</f>
        <v>#VALUE!</v>
      </c>
      <c r="I130" s="0" t="e">
        <f aca="false">COS(torad(C130))/(SQRT(1-$I$3*SIN(torad(C130))^2))</f>
        <v>#VALUE!</v>
      </c>
      <c r="J130" s="0" t="e">
        <f aca="false">TAN(PI()/4-torad(B130)/2)/POWER(((1-$I$4*SIN(torad(B130)))/(1+$I$4*SIN(torad(B130)))),$I$4/2)</f>
        <v>#VALUE!</v>
      </c>
      <c r="K130" s="0" t="e">
        <f aca="false">TAN(PI()/4-torad(C130)/2)/POWER(((1-$I$4*SIN(torad(C130)))/(1+$I$4*SIN(torad(C130)))),$I$4/2)</f>
        <v>#VALUE!</v>
      </c>
      <c r="L130" s="13" t="e">
        <f aca="false">(LN(I130)-LN(H130))/(LN(K130)-LN(J130))</f>
        <v>#VALUE!</v>
      </c>
      <c r="M130" s="13" t="e">
        <f aca="false">TAN(PI()/4-torad(E130)/2)/POWER(((1-$I$4*SIN(torad(E130)))/(1+$I$4*SIN(torad(E130)))),$I$4/2)</f>
        <v>#VALUE!</v>
      </c>
      <c r="N130" s="13" t="e">
        <f aca="false">H130/(L130*POWER(J130,L130))</f>
        <v>#VALUE!</v>
      </c>
      <c r="O130" s="1" t="e">
        <f aca="false">$I$2*N130*POWER(M130,L130)</f>
        <v>#VALUE!</v>
      </c>
      <c r="P130" s="14" t="e">
        <f aca="false">DEGREES(ASIN(L130))</f>
        <v>#VALUE!</v>
      </c>
      <c r="Q130" s="14" t="e">
        <f aca="false">TAN(PI()/4-RADIANS(P130)/2)/POWER(((1-$I$4*SIN(RADIANS(P130)))/(1+$I$4*SIN(RADIANS(P130)))),$I$4/2)</f>
        <v>#VALUE!</v>
      </c>
      <c r="R130" s="1" t="e">
        <f aca="false">$I$2*N130*Q130^L130</f>
        <v>#VALUE!</v>
      </c>
      <c r="S130" s="1" t="e">
        <f aca="false">O130-R130+G130</f>
        <v>#VALUE!</v>
      </c>
      <c r="T130" s="0" t="s">
        <v>40</v>
      </c>
      <c r="U130" s="0" t="e">
        <f aca="false">$F$2/SQRT(1-$F$3*SIN(RADIANS(P130))^2)</f>
        <v>#VALUE!</v>
      </c>
      <c r="V130" s="0" t="e">
        <f aca="false">$F$2*(1-$F$3)/(1-$F$3*SIN(RADIANS(P130))^2)^1.5</f>
        <v>#VALUE!</v>
      </c>
      <c r="W130" s="0" t="e">
        <f aca="false">SQRT(U130*V130)</f>
        <v>#VALUE!</v>
      </c>
      <c r="X130" s="20" t="e">
        <f aca="false">1/(2*W130^2)*206268</f>
        <v>#VALUE!</v>
      </c>
      <c r="Y130" s="20" t="str">
        <f aca="false">T130</f>
        <v>Central</v>
      </c>
      <c r="Z130" s="0" t="e">
        <f aca="false">L130*R130/U130/COS(RADIANS(P130))</f>
        <v>#VALUE!</v>
      </c>
      <c r="AA130" s="0" t="e">
        <f aca="false">W130*Z130</f>
        <v>#VALUE!</v>
      </c>
      <c r="AB130" s="1" t="e">
        <f aca="false">S130</f>
        <v>#VALUE!</v>
      </c>
      <c r="AC130" s="0" t="e">
        <f aca="false">todms(RADIANS(P130))</f>
        <v>#VALUE!</v>
      </c>
      <c r="AD130" s="0" t="e">
        <f aca="false">TAN(RADIANS(P130))</f>
        <v>#VALUE!</v>
      </c>
      <c r="AE130" s="0" t="e">
        <f aca="false">1/(2*AA130^2)</f>
        <v>#VALUE!</v>
      </c>
      <c r="AF130" s="0" t="e">
        <f aca="false">AD130/6/AA130^3</f>
        <v>#VALUE!</v>
      </c>
      <c r="AG130" s="21" t="e">
        <f aca="false">1/(6*AA130^2)*206265</f>
        <v>#VALUE!</v>
      </c>
    </row>
    <row r="131" customFormat="false" ht="13" hidden="false" customHeight="false" outlineLevel="0" collapsed="false">
      <c r="A131" s="0" t="s">
        <v>24</v>
      </c>
      <c r="B131" s="1" t="n">
        <v>37.13</v>
      </c>
      <c r="C131" s="1" t="n">
        <v>38.21</v>
      </c>
      <c r="D131" s="1" t="n">
        <v>111.3</v>
      </c>
      <c r="E131" s="1" t="n">
        <v>36.4</v>
      </c>
      <c r="F131" s="1" t="n">
        <v>500000</v>
      </c>
      <c r="G131" s="1" t="n">
        <v>3000000</v>
      </c>
      <c r="H131" s="0" t="e">
        <f aca="false">COS(torad(B131))/(SQRT(1-$I$3*SIN(torad(B131))^2))</f>
        <v>#VALUE!</v>
      </c>
      <c r="I131" s="0" t="e">
        <f aca="false">COS(torad(C131))/(SQRT(1-$I$3*SIN(torad(C131))^2))</f>
        <v>#VALUE!</v>
      </c>
      <c r="J131" s="0" t="e">
        <f aca="false">TAN(PI()/4-torad(B131)/2)/POWER(((1-$I$4*SIN(torad(B131)))/(1+$I$4*SIN(torad(B131)))),$I$4/2)</f>
        <v>#VALUE!</v>
      </c>
      <c r="K131" s="0" t="e">
        <f aca="false">TAN(PI()/4-torad(C131)/2)/POWER(((1-$I$4*SIN(torad(C131)))/(1+$I$4*SIN(torad(C131)))),$I$4/2)</f>
        <v>#VALUE!</v>
      </c>
      <c r="L131" s="13" t="e">
        <f aca="false">(LN(I131)-LN(H131))/(LN(K131)-LN(J131))</f>
        <v>#VALUE!</v>
      </c>
      <c r="M131" s="13" t="e">
        <f aca="false">TAN(PI()/4-torad(E131)/2)/POWER(((1-$I$4*SIN(torad(E131)))/(1+$I$4*SIN(torad(E131)))),$I$4/2)</f>
        <v>#VALUE!</v>
      </c>
      <c r="N131" s="13" t="e">
        <f aca="false">H131/(L131*POWER(J131,L131))</f>
        <v>#VALUE!</v>
      </c>
      <c r="O131" s="1" t="e">
        <f aca="false">$I$2*N131*POWER(M131,L131)</f>
        <v>#VALUE!</v>
      </c>
      <c r="P131" s="14" t="e">
        <f aca="false">DEGREES(ASIN(L131))</f>
        <v>#VALUE!</v>
      </c>
      <c r="Q131" s="14" t="e">
        <f aca="false">TAN(PI()/4-RADIANS(P131)/2)/POWER(((1-$I$4*SIN(RADIANS(P131)))/(1+$I$4*SIN(RADIANS(P131)))),$I$4/2)</f>
        <v>#VALUE!</v>
      </c>
      <c r="R131" s="1" t="e">
        <f aca="false">$I$2*N131*Q131^L131</f>
        <v>#VALUE!</v>
      </c>
      <c r="S131" s="1" t="e">
        <f aca="false">O131-R131+G131</f>
        <v>#VALUE!</v>
      </c>
      <c r="T131" s="0" t="s">
        <v>24</v>
      </c>
      <c r="U131" s="0" t="e">
        <f aca="false">$F$2/SQRT(1-$F$3*SIN(RADIANS(P131))^2)</f>
        <v>#VALUE!</v>
      </c>
      <c r="V131" s="0" t="e">
        <f aca="false">$F$2*(1-$F$3)/(1-$F$3*SIN(RADIANS(P131))^2)^1.5</f>
        <v>#VALUE!</v>
      </c>
      <c r="W131" s="0" t="e">
        <f aca="false">SQRT(U131*V131)</f>
        <v>#VALUE!</v>
      </c>
      <c r="X131" s="20" t="e">
        <f aca="false">1/(2*W131^2)*206268</f>
        <v>#VALUE!</v>
      </c>
      <c r="Y131" s="20" t="str">
        <f aca="false">T131</f>
        <v>South</v>
      </c>
      <c r="Z131" s="0" t="e">
        <f aca="false">L131*R131/U131/COS(RADIANS(P131))</f>
        <v>#VALUE!</v>
      </c>
      <c r="AA131" s="0" t="e">
        <f aca="false">W131*Z131</f>
        <v>#VALUE!</v>
      </c>
      <c r="AB131" s="1" t="e">
        <f aca="false">S131</f>
        <v>#VALUE!</v>
      </c>
      <c r="AC131" s="0" t="e">
        <f aca="false">todms(RADIANS(P131))</f>
        <v>#VALUE!</v>
      </c>
      <c r="AD131" s="0" t="e">
        <f aca="false">TAN(RADIANS(P131))</f>
        <v>#VALUE!</v>
      </c>
      <c r="AE131" s="0" t="e">
        <f aca="false">1/(2*AA131^2)</f>
        <v>#VALUE!</v>
      </c>
      <c r="AF131" s="0" t="e">
        <f aca="false">AD131/6/AA131^3</f>
        <v>#VALUE!</v>
      </c>
      <c r="AG131" s="21" t="e">
        <f aca="false">1/(6*AA131^2)*206265</f>
        <v>#VALUE!</v>
      </c>
    </row>
    <row r="132" customFormat="false" ht="13" hidden="false" customHeight="false" outlineLevel="0" collapsed="false">
      <c r="X132" s="20"/>
      <c r="Y132" s="20"/>
      <c r="AB132" s="1"/>
      <c r="AG132" s="21"/>
    </row>
    <row r="133" customFormat="false" ht="13" hidden="false" customHeight="false" outlineLevel="0" collapsed="false">
      <c r="A133" s="10" t="s">
        <v>74</v>
      </c>
      <c r="T133" s="10" t="s">
        <v>74</v>
      </c>
      <c r="X133" s="20"/>
      <c r="Y133" s="20" t="str">
        <f aca="false">T133</f>
        <v>Virginia</v>
      </c>
      <c r="AB133" s="1"/>
      <c r="AG133" s="21"/>
    </row>
    <row r="134" customFormat="false" ht="13" hidden="false" customHeight="false" outlineLevel="0" collapsed="false">
      <c r="A134" s="0" t="s">
        <v>25</v>
      </c>
      <c r="B134" s="1" t="n">
        <v>38.02</v>
      </c>
      <c r="C134" s="1" t="n">
        <v>39.12</v>
      </c>
      <c r="D134" s="1" t="n">
        <v>78.3</v>
      </c>
      <c r="E134" s="1" t="n">
        <v>37.4</v>
      </c>
      <c r="F134" s="1" t="n">
        <v>3500000</v>
      </c>
      <c r="G134" s="1" t="n">
        <v>2000000</v>
      </c>
      <c r="H134" s="0" t="e">
        <f aca="false">COS(torad(B134))/(SQRT(1-$I$3*SIN(torad(B134))^2))</f>
        <v>#VALUE!</v>
      </c>
      <c r="I134" s="0" t="e">
        <f aca="false">COS(torad(C134))/(SQRT(1-$I$3*SIN(torad(C134))^2))</f>
        <v>#VALUE!</v>
      </c>
      <c r="J134" s="0" t="e">
        <f aca="false">TAN(PI()/4-torad(B134)/2)/POWER(((1-$I$4*SIN(torad(B134)))/(1+$I$4*SIN(torad(B134)))),$I$4/2)</f>
        <v>#VALUE!</v>
      </c>
      <c r="K134" s="0" t="e">
        <f aca="false">TAN(PI()/4-torad(C134)/2)/POWER(((1-$I$4*SIN(torad(C134)))/(1+$I$4*SIN(torad(C134)))),$I$4/2)</f>
        <v>#VALUE!</v>
      </c>
      <c r="L134" s="13" t="e">
        <f aca="false">(LN(I134)-LN(H134))/(LN(K134)-LN(J134))</f>
        <v>#VALUE!</v>
      </c>
      <c r="M134" s="13" t="e">
        <f aca="false">TAN(PI()/4-torad(E134)/2)/POWER(((1-$I$4*SIN(torad(E134)))/(1+$I$4*SIN(torad(E134)))),$I$4/2)</f>
        <v>#VALUE!</v>
      </c>
      <c r="N134" s="13" t="e">
        <f aca="false">H134/(L134*POWER(J134,L134))</f>
        <v>#VALUE!</v>
      </c>
      <c r="O134" s="1" t="e">
        <f aca="false">$I$2*N134*POWER(M134,L134)</f>
        <v>#VALUE!</v>
      </c>
      <c r="P134" s="14" t="e">
        <f aca="false">DEGREES(ASIN(L134))</f>
        <v>#VALUE!</v>
      </c>
      <c r="Q134" s="14" t="e">
        <f aca="false">TAN(PI()/4-RADIANS(P134)/2)/POWER(((1-$I$4*SIN(RADIANS(P134)))/(1+$I$4*SIN(RADIANS(P134)))),$I$4/2)</f>
        <v>#VALUE!</v>
      </c>
      <c r="R134" s="1" t="e">
        <f aca="false">$I$2*N134*Q134^L134</f>
        <v>#VALUE!</v>
      </c>
      <c r="S134" s="1" t="e">
        <f aca="false">O134-R134+G134</f>
        <v>#VALUE!</v>
      </c>
      <c r="T134" s="0" t="s">
        <v>25</v>
      </c>
      <c r="U134" s="0" t="e">
        <f aca="false">$F$2/SQRT(1-$F$3*SIN(RADIANS(P134))^2)</f>
        <v>#VALUE!</v>
      </c>
      <c r="V134" s="0" t="e">
        <f aca="false">$F$2*(1-$F$3)/(1-$F$3*SIN(RADIANS(P134))^2)^1.5</f>
        <v>#VALUE!</v>
      </c>
      <c r="W134" s="0" t="e">
        <f aca="false">SQRT(U134*V134)</f>
        <v>#VALUE!</v>
      </c>
      <c r="X134" s="20" t="e">
        <f aca="false">1/(2*W134^2)*206268</f>
        <v>#VALUE!</v>
      </c>
      <c r="Y134" s="20" t="str">
        <f aca="false">T134</f>
        <v>North</v>
      </c>
      <c r="Z134" s="0" t="e">
        <f aca="false">L134*R134/U134/COS(RADIANS(P134))</f>
        <v>#VALUE!</v>
      </c>
      <c r="AA134" s="0" t="e">
        <f aca="false">W134*Z134</f>
        <v>#VALUE!</v>
      </c>
      <c r="AB134" s="1" t="e">
        <f aca="false">S134</f>
        <v>#VALUE!</v>
      </c>
      <c r="AC134" s="0" t="e">
        <f aca="false">todms(RADIANS(P134))</f>
        <v>#VALUE!</v>
      </c>
      <c r="AD134" s="0" t="e">
        <f aca="false">TAN(RADIANS(P134))</f>
        <v>#VALUE!</v>
      </c>
      <c r="AE134" s="0" t="e">
        <f aca="false">1/(2*AA134^2)</f>
        <v>#VALUE!</v>
      </c>
      <c r="AF134" s="0" t="e">
        <f aca="false">AD134/6/AA134^3</f>
        <v>#VALUE!</v>
      </c>
      <c r="AG134" s="21" t="e">
        <f aca="false">1/(6*AA134^2)*206265</f>
        <v>#VALUE!</v>
      </c>
    </row>
    <row r="135" customFormat="false" ht="13" hidden="false" customHeight="false" outlineLevel="0" collapsed="false">
      <c r="A135" s="0" t="s">
        <v>24</v>
      </c>
      <c r="B135" s="1" t="n">
        <v>36.46</v>
      </c>
      <c r="C135" s="1" t="n">
        <v>37.58</v>
      </c>
      <c r="D135" s="1" t="n">
        <v>78.3</v>
      </c>
      <c r="E135" s="1" t="n">
        <v>36.2</v>
      </c>
      <c r="F135" s="1" t="n">
        <v>35000000</v>
      </c>
      <c r="G135" s="1" t="n">
        <v>1000000</v>
      </c>
      <c r="H135" s="0" t="e">
        <f aca="false">COS(torad(B135))/(SQRT(1-$I$3*SIN(torad(B135))^2))</f>
        <v>#VALUE!</v>
      </c>
      <c r="I135" s="0" t="e">
        <f aca="false">COS(torad(C135))/(SQRT(1-$I$3*SIN(torad(C135))^2))</f>
        <v>#VALUE!</v>
      </c>
      <c r="J135" s="0" t="e">
        <f aca="false">TAN(PI()/4-torad(B135)/2)/POWER(((1-$I$4*SIN(torad(B135)))/(1+$I$4*SIN(torad(B135)))),$I$4/2)</f>
        <v>#VALUE!</v>
      </c>
      <c r="K135" s="0" t="e">
        <f aca="false">TAN(PI()/4-torad(C135)/2)/POWER(((1-$I$4*SIN(torad(C135)))/(1+$I$4*SIN(torad(C135)))),$I$4/2)</f>
        <v>#VALUE!</v>
      </c>
      <c r="L135" s="13" t="e">
        <f aca="false">(LN(I135)-LN(H135))/(LN(K135)-LN(J135))</f>
        <v>#VALUE!</v>
      </c>
      <c r="M135" s="13" t="e">
        <f aca="false">TAN(PI()/4-torad(E135)/2)/POWER(((1-$I$4*SIN(torad(E135)))/(1+$I$4*SIN(torad(E135)))),$I$4/2)</f>
        <v>#VALUE!</v>
      </c>
      <c r="N135" s="13" t="e">
        <f aca="false">H135/(L135*POWER(J135,L135))</f>
        <v>#VALUE!</v>
      </c>
      <c r="O135" s="1" t="e">
        <f aca="false">$I$2*N135*POWER(M135,L135)</f>
        <v>#VALUE!</v>
      </c>
      <c r="P135" s="14" t="e">
        <f aca="false">DEGREES(ASIN(L135))</f>
        <v>#VALUE!</v>
      </c>
      <c r="Q135" s="14" t="e">
        <f aca="false">TAN(PI()/4-RADIANS(P135)/2)/POWER(((1-$I$4*SIN(RADIANS(P135)))/(1+$I$4*SIN(RADIANS(P135)))),$I$4/2)</f>
        <v>#VALUE!</v>
      </c>
      <c r="R135" s="1" t="e">
        <f aca="false">$I$2*N135*Q135^L135</f>
        <v>#VALUE!</v>
      </c>
      <c r="S135" s="1" t="e">
        <f aca="false">O135-R135+G135</f>
        <v>#VALUE!</v>
      </c>
      <c r="T135" s="0" t="s">
        <v>24</v>
      </c>
      <c r="U135" s="0" t="e">
        <f aca="false">$F$2/SQRT(1-$F$3*SIN(RADIANS(P135))^2)</f>
        <v>#VALUE!</v>
      </c>
      <c r="V135" s="0" t="e">
        <f aca="false">$F$2*(1-$F$3)/(1-$F$3*SIN(RADIANS(P135))^2)^1.5</f>
        <v>#VALUE!</v>
      </c>
      <c r="W135" s="0" t="e">
        <f aca="false">SQRT(U135*V135)</f>
        <v>#VALUE!</v>
      </c>
      <c r="X135" s="20" t="e">
        <f aca="false">1/(2*W135^2)*206268</f>
        <v>#VALUE!</v>
      </c>
      <c r="Y135" s="20" t="str">
        <f aca="false">T135</f>
        <v>South</v>
      </c>
      <c r="Z135" s="0" t="e">
        <f aca="false">L135*R135/U135/COS(RADIANS(P135))</f>
        <v>#VALUE!</v>
      </c>
      <c r="AA135" s="0" t="e">
        <f aca="false">W135*Z135</f>
        <v>#VALUE!</v>
      </c>
      <c r="AB135" s="1" t="e">
        <f aca="false">S135</f>
        <v>#VALUE!</v>
      </c>
      <c r="AC135" s="0" t="e">
        <f aca="false">todms(RADIANS(P135))</f>
        <v>#VALUE!</v>
      </c>
      <c r="AD135" s="0" t="e">
        <f aca="false">TAN(RADIANS(P135))</f>
        <v>#VALUE!</v>
      </c>
      <c r="AE135" s="0" t="e">
        <f aca="false">1/(2*AA135^2)</f>
        <v>#VALUE!</v>
      </c>
      <c r="AF135" s="0" t="e">
        <f aca="false">AD135/6/AA135^3</f>
        <v>#VALUE!</v>
      </c>
      <c r="AG135" s="21" t="e">
        <f aca="false">1/(6*AA135^2)*206265</f>
        <v>#VALUE!</v>
      </c>
    </row>
    <row r="136" customFormat="false" ht="13" hidden="false" customHeight="false" outlineLevel="0" collapsed="false">
      <c r="X136" s="20"/>
      <c r="Y136" s="20"/>
      <c r="AB136" s="1"/>
      <c r="AG136" s="21"/>
    </row>
    <row r="137" customFormat="false" ht="13" hidden="false" customHeight="false" outlineLevel="0" collapsed="false">
      <c r="A137" s="10" t="s">
        <v>75</v>
      </c>
      <c r="T137" s="10" t="s">
        <v>75</v>
      </c>
      <c r="X137" s="20"/>
      <c r="Y137" s="20" t="str">
        <f aca="false">T137</f>
        <v>Washington</v>
      </c>
      <c r="AB137" s="1"/>
      <c r="AG137" s="21"/>
    </row>
    <row r="138" customFormat="false" ht="13" hidden="false" customHeight="false" outlineLevel="0" collapsed="false">
      <c r="A138" s="0" t="s">
        <v>25</v>
      </c>
      <c r="B138" s="1" t="n">
        <v>47.3</v>
      </c>
      <c r="C138" s="1" t="n">
        <v>48.44</v>
      </c>
      <c r="D138" s="1" t="n">
        <v>120.5</v>
      </c>
      <c r="E138" s="1" t="n">
        <v>47</v>
      </c>
      <c r="F138" s="1" t="n">
        <v>500000</v>
      </c>
      <c r="G138" s="1" t="n">
        <v>0</v>
      </c>
      <c r="H138" s="0" t="e">
        <f aca="false">COS(torad(B138))/(SQRT(1-$I$3*SIN(torad(B138))^2))</f>
        <v>#VALUE!</v>
      </c>
      <c r="I138" s="0" t="e">
        <f aca="false">COS(torad(C138))/(SQRT(1-$I$3*SIN(torad(C138))^2))</f>
        <v>#VALUE!</v>
      </c>
      <c r="J138" s="0" t="e">
        <f aca="false">TAN(PI()/4-torad(B138)/2)/POWER(((1-$I$4*SIN(torad(B138)))/(1+$I$4*SIN(torad(B138)))),$I$4/2)</f>
        <v>#VALUE!</v>
      </c>
      <c r="K138" s="0" t="e">
        <f aca="false">TAN(PI()/4-torad(C138)/2)/POWER(((1-$I$4*SIN(torad(C138)))/(1+$I$4*SIN(torad(C138)))),$I$4/2)</f>
        <v>#VALUE!</v>
      </c>
      <c r="L138" s="13" t="e">
        <f aca="false">(LN(I138)-LN(H138))/(LN(K138)-LN(J138))</f>
        <v>#VALUE!</v>
      </c>
      <c r="M138" s="13" t="e">
        <f aca="false">TAN(PI()/4-torad(E138)/2)/POWER(((1-$I$4*SIN(torad(E138)))/(1+$I$4*SIN(torad(E138)))),$I$4/2)</f>
        <v>#VALUE!</v>
      </c>
      <c r="N138" s="13" t="e">
        <f aca="false">H138/(L138*POWER(J138,L138))</f>
        <v>#VALUE!</v>
      </c>
      <c r="O138" s="1" t="e">
        <f aca="false">$I$2*N138*POWER(M138,L138)</f>
        <v>#VALUE!</v>
      </c>
      <c r="P138" s="14" t="e">
        <f aca="false">DEGREES(ASIN(L138))</f>
        <v>#VALUE!</v>
      </c>
      <c r="Q138" s="14" t="e">
        <f aca="false">TAN(PI()/4-RADIANS(P138)/2)/POWER(((1-$I$4*SIN(RADIANS(P138)))/(1+$I$4*SIN(RADIANS(P138)))),$I$4/2)</f>
        <v>#VALUE!</v>
      </c>
      <c r="R138" s="1" t="e">
        <f aca="false">$I$2*N138*Q138^L138</f>
        <v>#VALUE!</v>
      </c>
      <c r="S138" s="1" t="e">
        <f aca="false">O138-R138+G138</f>
        <v>#VALUE!</v>
      </c>
      <c r="T138" s="0" t="s">
        <v>25</v>
      </c>
      <c r="U138" s="0" t="e">
        <f aca="false">$F$2/SQRT(1-$F$3*SIN(RADIANS(P138))^2)</f>
        <v>#VALUE!</v>
      </c>
      <c r="V138" s="0" t="e">
        <f aca="false">$F$2*(1-$F$3)/(1-$F$3*SIN(RADIANS(P138))^2)^1.5</f>
        <v>#VALUE!</v>
      </c>
      <c r="W138" s="0" t="e">
        <f aca="false">SQRT(U138*V138)</f>
        <v>#VALUE!</v>
      </c>
      <c r="X138" s="20" t="e">
        <f aca="false">1/(2*W138^2)*206268</f>
        <v>#VALUE!</v>
      </c>
      <c r="Y138" s="20" t="str">
        <f aca="false">T138</f>
        <v>North</v>
      </c>
      <c r="Z138" s="0" t="e">
        <f aca="false">L138*R138/U138/COS(RADIANS(P138))</f>
        <v>#VALUE!</v>
      </c>
      <c r="AA138" s="0" t="e">
        <f aca="false">W138*Z138</f>
        <v>#VALUE!</v>
      </c>
      <c r="AB138" s="1" t="e">
        <f aca="false">S138</f>
        <v>#VALUE!</v>
      </c>
      <c r="AC138" s="0" t="e">
        <f aca="false">todms(RADIANS(P138))</f>
        <v>#VALUE!</v>
      </c>
      <c r="AD138" s="0" t="e">
        <f aca="false">TAN(RADIANS(P138))</f>
        <v>#VALUE!</v>
      </c>
      <c r="AE138" s="0" t="e">
        <f aca="false">1/(2*AA138^2)</f>
        <v>#VALUE!</v>
      </c>
      <c r="AF138" s="0" t="e">
        <f aca="false">AD138/6/AA138^3</f>
        <v>#VALUE!</v>
      </c>
      <c r="AG138" s="21" t="e">
        <f aca="false">1/(6*AA138^2)*206265</f>
        <v>#VALUE!</v>
      </c>
    </row>
    <row r="139" customFormat="false" ht="13" hidden="false" customHeight="false" outlineLevel="0" collapsed="false">
      <c r="A139" s="0" t="s">
        <v>24</v>
      </c>
      <c r="B139" s="1" t="n">
        <v>45.5</v>
      </c>
      <c r="C139" s="1" t="n">
        <v>47.2</v>
      </c>
      <c r="D139" s="1" t="n">
        <v>120.3</v>
      </c>
      <c r="E139" s="1" t="n">
        <v>45.2</v>
      </c>
      <c r="F139" s="1" t="n">
        <v>500000</v>
      </c>
      <c r="G139" s="1" t="n">
        <v>0</v>
      </c>
      <c r="H139" s="0" t="e">
        <f aca="false">COS(torad(B139))/(SQRT(1-$I$3*SIN(torad(B139))^2))</f>
        <v>#VALUE!</v>
      </c>
      <c r="I139" s="0" t="e">
        <f aca="false">COS(torad(C139))/(SQRT(1-$I$3*SIN(torad(C139))^2))</f>
        <v>#VALUE!</v>
      </c>
      <c r="J139" s="0" t="e">
        <f aca="false">TAN(PI()/4-torad(B139)/2)/POWER(((1-$I$4*SIN(torad(B139)))/(1+$I$4*SIN(torad(B139)))),$I$4/2)</f>
        <v>#VALUE!</v>
      </c>
      <c r="K139" s="0" t="e">
        <f aca="false">TAN(PI()/4-torad(C139)/2)/POWER(((1-$I$4*SIN(torad(C139)))/(1+$I$4*SIN(torad(C139)))),$I$4/2)</f>
        <v>#VALUE!</v>
      </c>
      <c r="L139" s="13" t="e">
        <f aca="false">(LN(I139)-LN(H139))/(LN(K139)-LN(J139))</f>
        <v>#VALUE!</v>
      </c>
      <c r="M139" s="13" t="e">
        <f aca="false">TAN(PI()/4-torad(E139)/2)/POWER(((1-$I$4*SIN(torad(E139)))/(1+$I$4*SIN(torad(E139)))),$I$4/2)</f>
        <v>#VALUE!</v>
      </c>
      <c r="N139" s="13" t="e">
        <f aca="false">H139/(L139*POWER(J139,L139))</f>
        <v>#VALUE!</v>
      </c>
      <c r="O139" s="1" t="e">
        <f aca="false">$I$2*N139*POWER(M139,L139)</f>
        <v>#VALUE!</v>
      </c>
      <c r="P139" s="14" t="e">
        <f aca="false">DEGREES(ASIN(L139))</f>
        <v>#VALUE!</v>
      </c>
      <c r="Q139" s="14" t="e">
        <f aca="false">TAN(PI()/4-RADIANS(P139)/2)/POWER(((1-$I$4*SIN(RADIANS(P139)))/(1+$I$4*SIN(RADIANS(P139)))),$I$4/2)</f>
        <v>#VALUE!</v>
      </c>
      <c r="R139" s="1" t="e">
        <f aca="false">$I$2*N139*Q139^L139</f>
        <v>#VALUE!</v>
      </c>
      <c r="S139" s="1" t="e">
        <f aca="false">O139-R139+G139</f>
        <v>#VALUE!</v>
      </c>
      <c r="T139" s="0" t="s">
        <v>24</v>
      </c>
      <c r="U139" s="0" t="e">
        <f aca="false">$F$2/SQRT(1-$F$3*SIN(RADIANS(P139))^2)</f>
        <v>#VALUE!</v>
      </c>
      <c r="V139" s="0" t="e">
        <f aca="false">$F$2*(1-$F$3)/(1-$F$3*SIN(RADIANS(P139))^2)^1.5</f>
        <v>#VALUE!</v>
      </c>
      <c r="W139" s="0" t="e">
        <f aca="false">SQRT(U139*V139)</f>
        <v>#VALUE!</v>
      </c>
      <c r="X139" s="20" t="e">
        <f aca="false">1/(2*W139^2)*206268</f>
        <v>#VALUE!</v>
      </c>
      <c r="Y139" s="20" t="str">
        <f aca="false">T139</f>
        <v>South</v>
      </c>
      <c r="Z139" s="0" t="e">
        <f aca="false">L139*R139/U139/COS(RADIANS(P139))</f>
        <v>#VALUE!</v>
      </c>
      <c r="AA139" s="0" t="e">
        <f aca="false">W139*Z139</f>
        <v>#VALUE!</v>
      </c>
      <c r="AB139" s="1" t="e">
        <f aca="false">S139</f>
        <v>#VALUE!</v>
      </c>
      <c r="AC139" s="0" t="e">
        <f aca="false">todms(RADIANS(P139))</f>
        <v>#VALUE!</v>
      </c>
      <c r="AD139" s="0" t="e">
        <f aca="false">TAN(RADIANS(P139))</f>
        <v>#VALUE!</v>
      </c>
      <c r="AE139" s="0" t="e">
        <f aca="false">1/(2*AA139^2)</f>
        <v>#VALUE!</v>
      </c>
      <c r="AF139" s="0" t="e">
        <f aca="false">AD139/6/AA139^3</f>
        <v>#VALUE!</v>
      </c>
      <c r="AG139" s="21" t="e">
        <f aca="false">1/(6*AA139^2)*206265</f>
        <v>#VALUE!</v>
      </c>
    </row>
    <row r="140" customFormat="false" ht="13" hidden="false" customHeight="false" outlineLevel="0" collapsed="false">
      <c r="X140" s="20"/>
      <c r="Y140" s="20"/>
      <c r="AB140" s="1"/>
      <c r="AG140" s="21"/>
    </row>
    <row r="141" customFormat="false" ht="13" hidden="false" customHeight="false" outlineLevel="0" collapsed="false">
      <c r="A141" s="10" t="s">
        <v>76</v>
      </c>
      <c r="T141" s="10" t="s">
        <v>76</v>
      </c>
      <c r="X141" s="20"/>
      <c r="Y141" s="20" t="str">
        <f aca="false">T141</f>
        <v>West Virginia</v>
      </c>
      <c r="AB141" s="1"/>
      <c r="AG141" s="21"/>
    </row>
    <row r="142" customFormat="false" ht="13" hidden="false" customHeight="false" outlineLevel="0" collapsed="false">
      <c r="A142" s="0" t="s">
        <v>25</v>
      </c>
      <c r="B142" s="1" t="n">
        <v>39</v>
      </c>
      <c r="C142" s="1" t="n">
        <v>40.15</v>
      </c>
      <c r="D142" s="1" t="n">
        <v>79.3</v>
      </c>
      <c r="E142" s="1" t="n">
        <v>38.3</v>
      </c>
      <c r="F142" s="1" t="n">
        <v>600000</v>
      </c>
      <c r="G142" s="1" t="n">
        <v>0</v>
      </c>
      <c r="H142" s="0" t="e">
        <f aca="false">COS(torad(B142))/(SQRT(1-$I$3*SIN(torad(B142))^2))</f>
        <v>#VALUE!</v>
      </c>
      <c r="I142" s="0" t="e">
        <f aca="false">COS(torad(C142))/(SQRT(1-$I$3*SIN(torad(C142))^2))</f>
        <v>#VALUE!</v>
      </c>
      <c r="J142" s="0" t="e">
        <f aca="false">TAN(PI()/4-torad(B142)/2)/POWER(((1-$I$4*SIN(torad(B142)))/(1+$I$4*SIN(torad(B142)))),$I$4/2)</f>
        <v>#VALUE!</v>
      </c>
      <c r="K142" s="0" t="e">
        <f aca="false">TAN(PI()/4-torad(C142)/2)/POWER(((1-$I$4*SIN(torad(C142)))/(1+$I$4*SIN(torad(C142)))),$I$4/2)</f>
        <v>#VALUE!</v>
      </c>
      <c r="L142" s="13" t="e">
        <f aca="false">(LN(I142)-LN(H142))/(LN(K142)-LN(J142))</f>
        <v>#VALUE!</v>
      </c>
      <c r="M142" s="13" t="e">
        <f aca="false">TAN(PI()/4-torad(E142)/2)/POWER(((1-$I$4*SIN(torad(E142)))/(1+$I$4*SIN(torad(E142)))),$I$4/2)</f>
        <v>#VALUE!</v>
      </c>
      <c r="N142" s="13" t="e">
        <f aca="false">H142/(L142*POWER(J142,L142))</f>
        <v>#VALUE!</v>
      </c>
      <c r="O142" s="1" t="e">
        <f aca="false">$I$2*N142*POWER(M142,L142)</f>
        <v>#VALUE!</v>
      </c>
      <c r="P142" s="14" t="e">
        <f aca="false">DEGREES(ASIN(L142))</f>
        <v>#VALUE!</v>
      </c>
      <c r="Q142" s="14" t="e">
        <f aca="false">TAN(PI()/4-RADIANS(P142)/2)/POWER(((1-$I$4*SIN(RADIANS(P142)))/(1+$I$4*SIN(RADIANS(P142)))),$I$4/2)</f>
        <v>#VALUE!</v>
      </c>
      <c r="R142" s="1" t="e">
        <f aca="false">$I$2*N142*Q142^L142</f>
        <v>#VALUE!</v>
      </c>
      <c r="S142" s="1" t="e">
        <f aca="false">O142-R142+G142</f>
        <v>#VALUE!</v>
      </c>
      <c r="T142" s="0" t="s">
        <v>25</v>
      </c>
      <c r="U142" s="0" t="e">
        <f aca="false">$F$2/SQRT(1-$F$3*SIN(RADIANS(P142))^2)</f>
        <v>#VALUE!</v>
      </c>
      <c r="V142" s="0" t="e">
        <f aca="false">$F$2*(1-$F$3)/(1-$F$3*SIN(RADIANS(P142))^2)^1.5</f>
        <v>#VALUE!</v>
      </c>
      <c r="W142" s="0" t="e">
        <f aca="false">SQRT(U142*V142)</f>
        <v>#VALUE!</v>
      </c>
      <c r="X142" s="20" t="e">
        <f aca="false">1/(2*W142^2)*206268</f>
        <v>#VALUE!</v>
      </c>
      <c r="Y142" s="20" t="str">
        <f aca="false">T142</f>
        <v>North</v>
      </c>
      <c r="Z142" s="0" t="e">
        <f aca="false">L142*R142/U142/COS(RADIANS(P142))</f>
        <v>#VALUE!</v>
      </c>
      <c r="AA142" s="0" t="e">
        <f aca="false">W142*Z142</f>
        <v>#VALUE!</v>
      </c>
      <c r="AB142" s="1" t="e">
        <f aca="false">S142</f>
        <v>#VALUE!</v>
      </c>
      <c r="AC142" s="0" t="e">
        <f aca="false">todms(RADIANS(P142))</f>
        <v>#VALUE!</v>
      </c>
      <c r="AD142" s="0" t="e">
        <f aca="false">TAN(RADIANS(P142))</f>
        <v>#VALUE!</v>
      </c>
      <c r="AE142" s="0" t="e">
        <f aca="false">1/(2*AA142^2)</f>
        <v>#VALUE!</v>
      </c>
      <c r="AF142" s="0" t="e">
        <f aca="false">AD142/6/AA142^3</f>
        <v>#VALUE!</v>
      </c>
      <c r="AG142" s="21" t="e">
        <f aca="false">1/(6*AA142^2)*206265</f>
        <v>#VALUE!</v>
      </c>
    </row>
    <row r="143" customFormat="false" ht="13" hidden="false" customHeight="false" outlineLevel="0" collapsed="false">
      <c r="A143" s="0" t="s">
        <v>24</v>
      </c>
      <c r="B143" s="1" t="n">
        <v>37.29</v>
      </c>
      <c r="C143" s="1" t="n">
        <v>38.53</v>
      </c>
      <c r="D143" s="1" t="n">
        <v>81</v>
      </c>
      <c r="E143" s="1" t="n">
        <v>37</v>
      </c>
      <c r="F143" s="1" t="n">
        <v>600000</v>
      </c>
      <c r="G143" s="1" t="n">
        <v>0</v>
      </c>
      <c r="H143" s="0" t="e">
        <f aca="false">COS(torad(B143))/(SQRT(1-$I$3*SIN(torad(B143))^2))</f>
        <v>#VALUE!</v>
      </c>
      <c r="I143" s="0" t="e">
        <f aca="false">COS(torad(C143))/(SQRT(1-$I$3*SIN(torad(C143))^2))</f>
        <v>#VALUE!</v>
      </c>
      <c r="J143" s="0" t="e">
        <f aca="false">TAN(PI()/4-torad(B143)/2)/POWER(((1-$I$4*SIN(torad(B143)))/(1+$I$4*SIN(torad(B143)))),$I$4/2)</f>
        <v>#VALUE!</v>
      </c>
      <c r="K143" s="0" t="e">
        <f aca="false">TAN(PI()/4-torad(C143)/2)/POWER(((1-$I$4*SIN(torad(C143)))/(1+$I$4*SIN(torad(C143)))),$I$4/2)</f>
        <v>#VALUE!</v>
      </c>
      <c r="L143" s="13" t="e">
        <f aca="false">(LN(I143)-LN(H143))/(LN(K143)-LN(J143))</f>
        <v>#VALUE!</v>
      </c>
      <c r="M143" s="13" t="e">
        <f aca="false">TAN(PI()/4-torad(E143)/2)/POWER(((1-$I$4*SIN(torad(E143)))/(1+$I$4*SIN(torad(E143)))),$I$4/2)</f>
        <v>#VALUE!</v>
      </c>
      <c r="N143" s="13" t="e">
        <f aca="false">H143/(L143*POWER(J143,L143))</f>
        <v>#VALUE!</v>
      </c>
      <c r="O143" s="1" t="e">
        <f aca="false">$I$2*N143*POWER(M143,L143)</f>
        <v>#VALUE!</v>
      </c>
      <c r="P143" s="14" t="e">
        <f aca="false">DEGREES(ASIN(L143))</f>
        <v>#VALUE!</v>
      </c>
      <c r="Q143" s="14" t="e">
        <f aca="false">TAN(PI()/4-RADIANS(P143)/2)/POWER(((1-$I$4*SIN(RADIANS(P143)))/(1+$I$4*SIN(RADIANS(P143)))),$I$4/2)</f>
        <v>#VALUE!</v>
      </c>
      <c r="R143" s="1" t="e">
        <f aca="false">$I$2*N143*Q143^L143</f>
        <v>#VALUE!</v>
      </c>
      <c r="S143" s="1" t="e">
        <f aca="false">O143-R143+G143</f>
        <v>#VALUE!</v>
      </c>
      <c r="T143" s="0" t="s">
        <v>24</v>
      </c>
      <c r="U143" s="0" t="e">
        <f aca="false">$F$2/SQRT(1-$F$3*SIN(RADIANS(P143))^2)</f>
        <v>#VALUE!</v>
      </c>
      <c r="V143" s="0" t="e">
        <f aca="false">$F$2*(1-$F$3)/(1-$F$3*SIN(RADIANS(P143))^2)^1.5</f>
        <v>#VALUE!</v>
      </c>
      <c r="W143" s="0" t="e">
        <f aca="false">SQRT(U143*V143)</f>
        <v>#VALUE!</v>
      </c>
      <c r="X143" s="20" t="e">
        <f aca="false">1/(2*W143^2)*206268</f>
        <v>#VALUE!</v>
      </c>
      <c r="Y143" s="20" t="str">
        <f aca="false">T143</f>
        <v>South</v>
      </c>
      <c r="Z143" s="0" t="e">
        <f aca="false">L143*R143/U143/COS(RADIANS(P143))</f>
        <v>#VALUE!</v>
      </c>
      <c r="AA143" s="0" t="e">
        <f aca="false">W143*Z143</f>
        <v>#VALUE!</v>
      </c>
      <c r="AB143" s="1" t="e">
        <f aca="false">S143</f>
        <v>#VALUE!</v>
      </c>
      <c r="AC143" s="0" t="e">
        <f aca="false">todms(RADIANS(P143))</f>
        <v>#VALUE!</v>
      </c>
      <c r="AD143" s="0" t="e">
        <f aca="false">TAN(RADIANS(P143))</f>
        <v>#VALUE!</v>
      </c>
      <c r="AE143" s="0" t="e">
        <f aca="false">1/(2*AA143^2)</f>
        <v>#VALUE!</v>
      </c>
      <c r="AF143" s="0" t="e">
        <f aca="false">AD143/6/AA143^3</f>
        <v>#VALUE!</v>
      </c>
      <c r="AG143" s="21" t="e">
        <f aca="false">1/(6*AA143^2)*206265</f>
        <v>#VALUE!</v>
      </c>
    </row>
    <row r="144" customFormat="false" ht="13" hidden="false" customHeight="false" outlineLevel="0" collapsed="false">
      <c r="X144" s="20"/>
      <c r="Y144" s="20"/>
      <c r="AB144" s="1"/>
      <c r="AG144" s="21"/>
    </row>
    <row r="145" customFormat="false" ht="13" hidden="false" customHeight="false" outlineLevel="0" collapsed="false">
      <c r="A145" s="10" t="s">
        <v>77</v>
      </c>
      <c r="T145" s="10" t="s">
        <v>77</v>
      </c>
      <c r="X145" s="20"/>
      <c r="Y145" s="20" t="str">
        <f aca="false">T145</f>
        <v>Wisconsin</v>
      </c>
      <c r="AB145" s="1"/>
      <c r="AG145" s="21"/>
    </row>
    <row r="146" customFormat="false" ht="13" hidden="false" customHeight="false" outlineLevel="0" collapsed="false">
      <c r="A146" s="0" t="s">
        <v>25</v>
      </c>
      <c r="B146" s="1" t="n">
        <v>45.34</v>
      </c>
      <c r="C146" s="1" t="n">
        <v>46.46</v>
      </c>
      <c r="D146" s="1" t="n">
        <v>90</v>
      </c>
      <c r="E146" s="1" t="n">
        <v>45.1</v>
      </c>
      <c r="F146" s="1" t="n">
        <v>600000</v>
      </c>
      <c r="G146" s="1" t="n">
        <v>0</v>
      </c>
      <c r="H146" s="0" t="e">
        <f aca="false">COS(torad(B146))/(SQRT(1-$I$3*SIN(torad(B146))^2))</f>
        <v>#VALUE!</v>
      </c>
      <c r="I146" s="0" t="e">
        <f aca="false">COS(torad(C146))/(SQRT(1-$I$3*SIN(torad(C146))^2))</f>
        <v>#VALUE!</v>
      </c>
      <c r="J146" s="0" t="e">
        <f aca="false">TAN(PI()/4-torad(B146)/2)/POWER(((1-$I$4*SIN(torad(B146)))/(1+$I$4*SIN(torad(B146)))),$I$4/2)</f>
        <v>#VALUE!</v>
      </c>
      <c r="K146" s="0" t="e">
        <f aca="false">TAN(PI()/4-torad(C146)/2)/POWER(((1-$I$4*SIN(torad(C146)))/(1+$I$4*SIN(torad(C146)))),$I$4/2)</f>
        <v>#VALUE!</v>
      </c>
      <c r="L146" s="13" t="e">
        <f aca="false">(LN(I146)-LN(H146))/(LN(K146)-LN(J146))</f>
        <v>#VALUE!</v>
      </c>
      <c r="M146" s="13" t="e">
        <f aca="false">TAN(PI()/4-torad(E146)/2)/POWER(((1-$I$4*SIN(torad(E146)))/(1+$I$4*SIN(torad(E146)))),$I$4/2)</f>
        <v>#VALUE!</v>
      </c>
      <c r="N146" s="13" t="e">
        <f aca="false">H146/(L146*POWER(J146,L146))</f>
        <v>#VALUE!</v>
      </c>
      <c r="O146" s="1" t="e">
        <f aca="false">$I$2*N146*POWER(M146,L146)</f>
        <v>#VALUE!</v>
      </c>
      <c r="P146" s="14" t="e">
        <f aca="false">DEGREES(ASIN(L146))</f>
        <v>#VALUE!</v>
      </c>
      <c r="Q146" s="14" t="e">
        <f aca="false">TAN(PI()/4-RADIANS(P146)/2)/POWER(((1-$I$4*SIN(RADIANS(P146)))/(1+$I$4*SIN(RADIANS(P146)))),$I$4/2)</f>
        <v>#VALUE!</v>
      </c>
      <c r="R146" s="1" t="e">
        <f aca="false">$I$2*N146*Q146^L146</f>
        <v>#VALUE!</v>
      </c>
      <c r="S146" s="1" t="e">
        <f aca="false">O146-R146+G146</f>
        <v>#VALUE!</v>
      </c>
      <c r="T146" s="0" t="s">
        <v>25</v>
      </c>
      <c r="U146" s="0" t="e">
        <f aca="false">$F$2/SQRT(1-$F$3*SIN(RADIANS(P146))^2)</f>
        <v>#VALUE!</v>
      </c>
      <c r="V146" s="0" t="e">
        <f aca="false">$F$2*(1-$F$3)/(1-$F$3*SIN(RADIANS(P146))^2)^1.5</f>
        <v>#VALUE!</v>
      </c>
      <c r="W146" s="0" t="e">
        <f aca="false">SQRT(U146*V146)</f>
        <v>#VALUE!</v>
      </c>
      <c r="X146" s="20" t="e">
        <f aca="false">1/(2*W146^2)*206268</f>
        <v>#VALUE!</v>
      </c>
      <c r="Y146" s="20" t="str">
        <f aca="false">T146</f>
        <v>North</v>
      </c>
      <c r="Z146" s="0" t="e">
        <f aca="false">L146*R146/U146/COS(RADIANS(P146))</f>
        <v>#VALUE!</v>
      </c>
      <c r="AA146" s="0" t="e">
        <f aca="false">W146*Z146</f>
        <v>#VALUE!</v>
      </c>
      <c r="AB146" s="1" t="e">
        <f aca="false">S146</f>
        <v>#VALUE!</v>
      </c>
      <c r="AC146" s="0" t="e">
        <f aca="false">todms(RADIANS(P146))</f>
        <v>#VALUE!</v>
      </c>
      <c r="AD146" s="0" t="e">
        <f aca="false">TAN(RADIANS(P146))</f>
        <v>#VALUE!</v>
      </c>
      <c r="AE146" s="0" t="e">
        <f aca="false">1/(2*AA146^2)</f>
        <v>#VALUE!</v>
      </c>
      <c r="AF146" s="0" t="e">
        <f aca="false">AD146/6/AA146^3</f>
        <v>#VALUE!</v>
      </c>
      <c r="AG146" s="21" t="e">
        <f aca="false">1/(6*AA146^2)*206265</f>
        <v>#VALUE!</v>
      </c>
    </row>
    <row r="147" customFormat="false" ht="13" hidden="false" customHeight="false" outlineLevel="0" collapsed="false">
      <c r="A147" s="0" t="s">
        <v>40</v>
      </c>
      <c r="B147" s="1" t="n">
        <v>44.15</v>
      </c>
      <c r="C147" s="1" t="n">
        <v>45.3</v>
      </c>
      <c r="D147" s="1" t="n">
        <v>90</v>
      </c>
      <c r="E147" s="1" t="n">
        <v>43.5</v>
      </c>
      <c r="F147" s="1" t="n">
        <v>600000</v>
      </c>
      <c r="G147" s="1" t="n">
        <v>0</v>
      </c>
      <c r="H147" s="0" t="e">
        <f aca="false">COS(torad(B147))/(SQRT(1-$I$3*SIN(torad(B147))^2))</f>
        <v>#VALUE!</v>
      </c>
      <c r="I147" s="0" t="e">
        <f aca="false">COS(torad(C147))/(SQRT(1-$I$3*SIN(torad(C147))^2))</f>
        <v>#VALUE!</v>
      </c>
      <c r="J147" s="0" t="e">
        <f aca="false">TAN(PI()/4-torad(B147)/2)/POWER(((1-$I$4*SIN(torad(B147)))/(1+$I$4*SIN(torad(B147)))),$I$4/2)</f>
        <v>#VALUE!</v>
      </c>
      <c r="K147" s="0" t="e">
        <f aca="false">TAN(PI()/4-torad(C147)/2)/POWER(((1-$I$4*SIN(torad(C147)))/(1+$I$4*SIN(torad(C147)))),$I$4/2)</f>
        <v>#VALUE!</v>
      </c>
      <c r="L147" s="13" t="e">
        <f aca="false">(LN(I147)-LN(H147))/(LN(K147)-LN(J147))</f>
        <v>#VALUE!</v>
      </c>
      <c r="M147" s="13" t="e">
        <f aca="false">TAN(PI()/4-torad(E147)/2)/POWER(((1-$I$4*SIN(torad(E147)))/(1+$I$4*SIN(torad(E147)))),$I$4/2)</f>
        <v>#VALUE!</v>
      </c>
      <c r="N147" s="13" t="e">
        <f aca="false">H147/(L147*POWER(J147,L147))</f>
        <v>#VALUE!</v>
      </c>
      <c r="O147" s="1" t="e">
        <f aca="false">$I$2*N147*POWER(M147,L147)</f>
        <v>#VALUE!</v>
      </c>
      <c r="P147" s="14" t="e">
        <f aca="false">DEGREES(ASIN(L147))</f>
        <v>#VALUE!</v>
      </c>
      <c r="Q147" s="14" t="e">
        <f aca="false">TAN(PI()/4-RADIANS(P147)/2)/POWER(((1-$I$4*SIN(RADIANS(P147)))/(1+$I$4*SIN(RADIANS(P147)))),$I$4/2)</f>
        <v>#VALUE!</v>
      </c>
      <c r="R147" s="1" t="e">
        <f aca="false">$I$2*N147*Q147^L147</f>
        <v>#VALUE!</v>
      </c>
      <c r="S147" s="1" t="e">
        <f aca="false">O147-R147+G147</f>
        <v>#VALUE!</v>
      </c>
      <c r="T147" s="0" t="s">
        <v>40</v>
      </c>
      <c r="U147" s="0" t="e">
        <f aca="false">$F$2/SQRT(1-$F$3*SIN(RADIANS(P147))^2)</f>
        <v>#VALUE!</v>
      </c>
      <c r="V147" s="0" t="e">
        <f aca="false">$F$2*(1-$F$3)/(1-$F$3*SIN(RADIANS(P147))^2)^1.5</f>
        <v>#VALUE!</v>
      </c>
      <c r="W147" s="0" t="e">
        <f aca="false">SQRT(U147*V147)</f>
        <v>#VALUE!</v>
      </c>
      <c r="X147" s="20" t="e">
        <f aca="false">1/(2*W147^2)*206268</f>
        <v>#VALUE!</v>
      </c>
      <c r="Y147" s="20" t="str">
        <f aca="false">T147</f>
        <v>Central</v>
      </c>
      <c r="Z147" s="0" t="e">
        <f aca="false">L147*R147/U147/COS(RADIANS(P147))</f>
        <v>#VALUE!</v>
      </c>
      <c r="AA147" s="0" t="e">
        <f aca="false">W147*Z147</f>
        <v>#VALUE!</v>
      </c>
      <c r="AB147" s="1" t="e">
        <f aca="false">S147</f>
        <v>#VALUE!</v>
      </c>
      <c r="AC147" s="0" t="e">
        <f aca="false">todms(RADIANS(P147))</f>
        <v>#VALUE!</v>
      </c>
      <c r="AD147" s="0" t="e">
        <f aca="false">TAN(RADIANS(P147))</f>
        <v>#VALUE!</v>
      </c>
      <c r="AE147" s="0" t="e">
        <f aca="false">1/(2*AA147^2)</f>
        <v>#VALUE!</v>
      </c>
      <c r="AF147" s="0" t="e">
        <f aca="false">AD147/6/AA147^3</f>
        <v>#VALUE!</v>
      </c>
      <c r="AG147" s="21" t="e">
        <f aca="false">1/(6*AA147^2)*206265</f>
        <v>#VALUE!</v>
      </c>
    </row>
    <row r="148" customFormat="false" ht="13" hidden="false" customHeight="false" outlineLevel="0" collapsed="false">
      <c r="A148" s="0" t="s">
        <v>24</v>
      </c>
      <c r="B148" s="1" t="n">
        <v>42.44</v>
      </c>
      <c r="C148" s="1" t="n">
        <v>44.04</v>
      </c>
      <c r="D148" s="1" t="n">
        <v>90</v>
      </c>
      <c r="E148" s="1" t="n">
        <v>42</v>
      </c>
      <c r="F148" s="1" t="n">
        <v>600000</v>
      </c>
      <c r="G148" s="1" t="n">
        <v>0</v>
      </c>
      <c r="H148" s="0" t="e">
        <f aca="false">COS(torad(B148))/(SQRT(1-$I$3*SIN(torad(B148))^2))</f>
        <v>#VALUE!</v>
      </c>
      <c r="I148" s="0" t="e">
        <f aca="false">COS(torad(C148))/(SQRT(1-$I$3*SIN(torad(C148))^2))</f>
        <v>#VALUE!</v>
      </c>
      <c r="J148" s="0" t="e">
        <f aca="false">TAN(PI()/4-torad(B148)/2)/POWER(((1-$I$4*SIN(torad(B148)))/(1+$I$4*SIN(torad(B148)))),$I$4/2)</f>
        <v>#VALUE!</v>
      </c>
      <c r="K148" s="0" t="e">
        <f aca="false">TAN(PI()/4-torad(C148)/2)/POWER(((1-$I$4*SIN(torad(C148)))/(1+$I$4*SIN(torad(C148)))),$I$4/2)</f>
        <v>#VALUE!</v>
      </c>
      <c r="L148" s="13" t="e">
        <f aca="false">(LN(I148)-LN(H148))/(LN(K148)-LN(J148))</f>
        <v>#VALUE!</v>
      </c>
      <c r="M148" s="13" t="e">
        <f aca="false">TAN(PI()/4-torad(E148)/2)/POWER(((1-$I$4*SIN(torad(E148)))/(1+$I$4*SIN(torad(E148)))),$I$4/2)</f>
        <v>#VALUE!</v>
      </c>
      <c r="N148" s="13" t="e">
        <f aca="false">H148/(L148*POWER(J148,L148))</f>
        <v>#VALUE!</v>
      </c>
      <c r="O148" s="1" t="e">
        <f aca="false">$I$2*N148*POWER(M148,L148)</f>
        <v>#VALUE!</v>
      </c>
      <c r="P148" s="14" t="e">
        <f aca="false">DEGREES(ASIN(L148))</f>
        <v>#VALUE!</v>
      </c>
      <c r="Q148" s="14" t="e">
        <f aca="false">TAN(PI()/4-RADIANS(P148)/2)/POWER(((1-$I$4*SIN(RADIANS(P148)))/(1+$I$4*SIN(RADIANS(P148)))),$I$4/2)</f>
        <v>#VALUE!</v>
      </c>
      <c r="R148" s="1" t="e">
        <f aca="false">$I$2*N148*Q148^L148</f>
        <v>#VALUE!</v>
      </c>
      <c r="S148" s="1" t="e">
        <f aca="false">O148-R148+G148</f>
        <v>#VALUE!</v>
      </c>
      <c r="T148" s="0" t="s">
        <v>24</v>
      </c>
      <c r="U148" s="0" t="e">
        <f aca="false">$F$2/SQRT(1-$F$3*SIN(RADIANS(P148))^2)</f>
        <v>#VALUE!</v>
      </c>
      <c r="V148" s="0" t="e">
        <f aca="false">$F$2*(1-$F$3)/(1-$F$3*SIN(RADIANS(P148))^2)^1.5</f>
        <v>#VALUE!</v>
      </c>
      <c r="W148" s="0" t="e">
        <f aca="false">SQRT(U148*V148)</f>
        <v>#VALUE!</v>
      </c>
      <c r="X148" s="20" t="e">
        <f aca="false">1/(2*W148^2)*206268</f>
        <v>#VALUE!</v>
      </c>
      <c r="Y148" s="20" t="str">
        <f aca="false">T148</f>
        <v>South</v>
      </c>
      <c r="Z148" s="0" t="e">
        <f aca="false">L148*R148/U148/COS(RADIANS(P148))</f>
        <v>#VALUE!</v>
      </c>
      <c r="AA148" s="0" t="e">
        <f aca="false">W148*Z148</f>
        <v>#VALUE!</v>
      </c>
      <c r="AB148" s="1" t="e">
        <f aca="false">S148</f>
        <v>#VALUE!</v>
      </c>
      <c r="AC148" s="0" t="e">
        <f aca="false">todms(RADIANS(P148))</f>
        <v>#VALUE!</v>
      </c>
      <c r="AD148" s="0" t="e">
        <f aca="false">TAN(RADIANS(P148))</f>
        <v>#VALUE!</v>
      </c>
      <c r="AE148" s="0" t="e">
        <f aca="false">1/(2*AA148^2)</f>
        <v>#VALUE!</v>
      </c>
      <c r="AF148" s="0" t="e">
        <f aca="false">AD148/6/AA148^3</f>
        <v>#VALUE!</v>
      </c>
      <c r="AG148" s="21" t="e">
        <f aca="false">1/(6*AA148^2)*206265</f>
        <v>#VALUE!</v>
      </c>
    </row>
  </sheetData>
  <mergeCells count="6">
    <mergeCell ref="D8:E8"/>
    <mergeCell ref="B9:C9"/>
    <mergeCell ref="D57:E57"/>
    <mergeCell ref="B58:C58"/>
    <mergeCell ref="D112:E112"/>
    <mergeCell ref="B113:C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3" width="10.7"/>
    <col collapsed="false" customWidth="true" hidden="false" outlineLevel="0" max="5" min="5" style="0" width="12.56"/>
    <col collapsed="false" customWidth="true" hidden="false" outlineLevel="0" max="6" min="6" style="0" width="11.56"/>
    <col collapsed="false" customWidth="true" hidden="false" outlineLevel="0" max="7" min="7" style="0" width="14.7"/>
  </cols>
  <sheetData>
    <row r="1" customFormat="false" ht="13" hidden="false" customHeight="false" outlineLevel="0" collapsed="false">
      <c r="E1" s="1"/>
      <c r="F1" s="2" t="s">
        <v>0</v>
      </c>
    </row>
    <row r="2" customFormat="false" ht="13" hidden="false" customHeight="false" outlineLevel="0" collapsed="false">
      <c r="E2" s="1"/>
      <c r="F2" s="0" t="n">
        <v>6378206.4</v>
      </c>
      <c r="G2" s="0" t="s">
        <v>1</v>
      </c>
      <c r="H2" s="0" t="n">
        <f aca="false">'1927 Lambert SPCS'!L2</f>
        <v>20925832.164</v>
      </c>
    </row>
    <row r="3" customFormat="false" ht="15" hidden="false" customHeight="false" outlineLevel="0" collapsed="false">
      <c r="E3" s="1"/>
      <c r="F3" s="0" t="n">
        <v>0.00676866</v>
      </c>
      <c r="G3" s="0" t="s">
        <v>3</v>
      </c>
    </row>
    <row r="4" customFormat="false" ht="13" hidden="false" customHeight="false" outlineLevel="0" collapsed="false">
      <c r="E4" s="1"/>
      <c r="F4" s="0" t="n">
        <v>0.0822719</v>
      </c>
      <c r="G4" s="0" t="s">
        <v>4</v>
      </c>
    </row>
    <row r="5" customFormat="false" ht="15" hidden="false" customHeight="false" outlineLevel="0" collapsed="false">
      <c r="A5" s="3" t="s">
        <v>5</v>
      </c>
      <c r="E5" s="1"/>
      <c r="F5" s="1"/>
      <c r="G5" s="1"/>
    </row>
    <row r="6" customFormat="false" ht="13" hidden="false" customHeight="false" outlineLevel="0" collapsed="false">
      <c r="E6" s="1"/>
      <c r="F6" s="1"/>
      <c r="G6" s="1"/>
    </row>
    <row r="7" s="7" customFormat="true" ht="13" hidden="false" customHeight="false" outlineLevel="0" collapsed="false">
      <c r="B7" s="6" t="s">
        <v>96</v>
      </c>
      <c r="C7" s="6" t="s">
        <v>97</v>
      </c>
      <c r="D7" s="15" t="s">
        <v>98</v>
      </c>
      <c r="E7" s="7" t="s">
        <v>10</v>
      </c>
      <c r="F7" s="7" t="s">
        <v>11</v>
      </c>
      <c r="G7" s="7" t="s">
        <v>99</v>
      </c>
    </row>
    <row r="8" customFormat="false" ht="15" hidden="false" customHeight="false" outlineLevel="0" collapsed="false">
      <c r="B8" s="22" t="s">
        <v>100</v>
      </c>
      <c r="D8" s="18" t="s">
        <v>101</v>
      </c>
      <c r="E8" s="2" t="s">
        <v>102</v>
      </c>
      <c r="F8" s="2" t="s">
        <v>102</v>
      </c>
      <c r="G8" s="23" t="s">
        <v>103</v>
      </c>
    </row>
    <row r="9" customFormat="false" ht="13" hidden="false" customHeight="false" outlineLevel="0" collapsed="false">
      <c r="G9" s="2"/>
    </row>
    <row r="10" customFormat="false" ht="13" hidden="false" customHeight="false" outlineLevel="0" collapsed="false">
      <c r="A10" s="10" t="s">
        <v>104</v>
      </c>
      <c r="H10" s="10" t="s">
        <v>104</v>
      </c>
    </row>
    <row r="11" customFormat="false" ht="13" hidden="false" customHeight="false" outlineLevel="0" collapsed="false">
      <c r="A11" s="0" t="s">
        <v>105</v>
      </c>
      <c r="B11" s="24" t="n">
        <v>85.5</v>
      </c>
      <c r="C11" s="24" t="n">
        <v>30.3</v>
      </c>
      <c r="D11" s="13" t="n">
        <f aca="false">1-1/G11</f>
        <v>0.99996</v>
      </c>
      <c r="E11" s="1" t="n">
        <v>500000</v>
      </c>
      <c r="F11" s="1" t="n">
        <v>0</v>
      </c>
      <c r="G11" s="0" t="n">
        <v>25000</v>
      </c>
      <c r="H11" s="0" t="s">
        <v>105</v>
      </c>
    </row>
    <row r="12" customFormat="false" ht="13" hidden="false" customHeight="false" outlineLevel="0" collapsed="false">
      <c r="A12" s="0" t="s">
        <v>26</v>
      </c>
      <c r="B12" s="24" t="n">
        <v>87.3</v>
      </c>
      <c r="C12" s="24" t="n">
        <v>30</v>
      </c>
      <c r="D12" s="13" t="n">
        <f aca="false">1-1/G12</f>
        <v>0.999933333333333</v>
      </c>
      <c r="E12" s="1" t="n">
        <v>500000</v>
      </c>
      <c r="F12" s="1" t="n">
        <v>0</v>
      </c>
      <c r="G12" s="0" t="n">
        <v>15000</v>
      </c>
      <c r="H12" s="0" t="s">
        <v>26</v>
      </c>
    </row>
    <row r="13" customFormat="false" ht="13" hidden="false" customHeight="false" outlineLevel="0" collapsed="false">
      <c r="B13" s="24"/>
      <c r="C13" s="24"/>
      <c r="E13" s="1"/>
      <c r="F13" s="1"/>
    </row>
    <row r="14" customFormat="false" ht="13" hidden="false" customHeight="false" outlineLevel="0" collapsed="false">
      <c r="A14" s="10" t="s">
        <v>28</v>
      </c>
      <c r="B14" s="24"/>
      <c r="C14" s="24"/>
      <c r="E14" s="1"/>
      <c r="F14" s="1"/>
      <c r="H14" s="10" t="s">
        <v>28</v>
      </c>
    </row>
    <row r="15" customFormat="false" ht="13" hidden="false" customHeight="false" outlineLevel="0" collapsed="false">
      <c r="A15" s="12" t="n">
        <v>2</v>
      </c>
      <c r="B15" s="24" t="n">
        <v>142</v>
      </c>
      <c r="C15" s="24" t="n">
        <v>54</v>
      </c>
      <c r="D15" s="13" t="n">
        <f aca="false">1-1/G15</f>
        <v>0.9999</v>
      </c>
      <c r="E15" s="1" t="n">
        <v>500000</v>
      </c>
      <c r="F15" s="1" t="n">
        <v>0</v>
      </c>
      <c r="G15" s="0" t="n">
        <v>10000</v>
      </c>
      <c r="H15" s="12" t="n">
        <v>2</v>
      </c>
    </row>
    <row r="16" customFormat="false" ht="13" hidden="false" customHeight="false" outlineLevel="0" collapsed="false">
      <c r="A16" s="12" t="n">
        <v>3</v>
      </c>
      <c r="B16" s="24" t="n">
        <v>146</v>
      </c>
      <c r="C16" s="24" t="n">
        <v>54</v>
      </c>
      <c r="D16" s="13" t="n">
        <f aca="false">1-1/G16</f>
        <v>0.9999</v>
      </c>
      <c r="E16" s="1" t="n">
        <v>500000</v>
      </c>
      <c r="F16" s="1" t="n">
        <v>0</v>
      </c>
      <c r="G16" s="0" t="n">
        <v>10000</v>
      </c>
      <c r="H16" s="12" t="n">
        <v>3</v>
      </c>
    </row>
    <row r="17" customFormat="false" ht="13" hidden="false" customHeight="false" outlineLevel="0" collapsed="false">
      <c r="A17" s="12" t="n">
        <v>4</v>
      </c>
      <c r="B17" s="24" t="n">
        <v>150</v>
      </c>
      <c r="C17" s="24" t="n">
        <v>54</v>
      </c>
      <c r="D17" s="13" t="n">
        <f aca="false">1-1/G17</f>
        <v>0.9999</v>
      </c>
      <c r="E17" s="1" t="n">
        <v>500000</v>
      </c>
      <c r="F17" s="1" t="n">
        <v>0</v>
      </c>
      <c r="G17" s="0" t="n">
        <v>10000</v>
      </c>
      <c r="H17" s="12" t="n">
        <v>4</v>
      </c>
    </row>
    <row r="18" customFormat="false" ht="13" hidden="false" customHeight="false" outlineLevel="0" collapsed="false">
      <c r="A18" s="12" t="n">
        <v>5</v>
      </c>
      <c r="B18" s="24" t="n">
        <v>154</v>
      </c>
      <c r="C18" s="24" t="n">
        <v>54</v>
      </c>
      <c r="D18" s="13" t="n">
        <f aca="false">1-1/G18</f>
        <v>0.9999</v>
      </c>
      <c r="E18" s="1" t="n">
        <v>500000</v>
      </c>
      <c r="F18" s="1" t="n">
        <v>0</v>
      </c>
      <c r="G18" s="0" t="n">
        <v>10000</v>
      </c>
      <c r="H18" s="12" t="n">
        <v>5</v>
      </c>
    </row>
    <row r="19" customFormat="false" ht="13" hidden="false" customHeight="false" outlineLevel="0" collapsed="false">
      <c r="A19" s="12" t="n">
        <v>6</v>
      </c>
      <c r="B19" s="24" t="n">
        <v>185</v>
      </c>
      <c r="C19" s="24" t="n">
        <v>54</v>
      </c>
      <c r="D19" s="13" t="n">
        <f aca="false">1-1/G19</f>
        <v>0.9999</v>
      </c>
      <c r="E19" s="1" t="n">
        <v>500000</v>
      </c>
      <c r="F19" s="1" t="n">
        <v>0</v>
      </c>
      <c r="G19" s="0" t="n">
        <v>10000</v>
      </c>
      <c r="H19" s="12" t="n">
        <v>6</v>
      </c>
    </row>
    <row r="20" customFormat="false" ht="13" hidden="false" customHeight="false" outlineLevel="0" collapsed="false">
      <c r="A20" s="12" t="n">
        <v>7</v>
      </c>
      <c r="B20" s="24" t="n">
        <v>162</v>
      </c>
      <c r="C20" s="24" t="n">
        <v>54</v>
      </c>
      <c r="D20" s="13" t="n">
        <f aca="false">1-1/G20</f>
        <v>0.9999</v>
      </c>
      <c r="E20" s="1" t="n">
        <v>700000</v>
      </c>
      <c r="F20" s="1" t="n">
        <v>0</v>
      </c>
      <c r="G20" s="0" t="n">
        <v>10000</v>
      </c>
      <c r="H20" s="12" t="n">
        <v>7</v>
      </c>
    </row>
    <row r="21" customFormat="false" ht="13" hidden="false" customHeight="false" outlineLevel="0" collapsed="false">
      <c r="A21" s="12" t="n">
        <v>8</v>
      </c>
      <c r="B21" s="24" t="n">
        <v>166</v>
      </c>
      <c r="C21" s="24" t="n">
        <v>54</v>
      </c>
      <c r="D21" s="13" t="n">
        <f aca="false">1-1/G21</f>
        <v>0.9999</v>
      </c>
      <c r="E21" s="1" t="n">
        <v>500000</v>
      </c>
      <c r="F21" s="1" t="n">
        <v>0</v>
      </c>
      <c r="G21" s="0" t="n">
        <v>10000</v>
      </c>
      <c r="H21" s="12" t="n">
        <v>8</v>
      </c>
    </row>
    <row r="22" customFormat="false" ht="13" hidden="false" customHeight="false" outlineLevel="0" collapsed="false">
      <c r="A22" s="12" t="n">
        <v>9</v>
      </c>
      <c r="B22" s="24" t="n">
        <v>170</v>
      </c>
      <c r="C22" s="24" t="n">
        <v>54</v>
      </c>
      <c r="D22" s="13" t="n">
        <f aca="false">1-1/G22</f>
        <v>0.9999</v>
      </c>
      <c r="E22" s="1" t="n">
        <v>600000</v>
      </c>
      <c r="F22" s="1" t="n">
        <v>0</v>
      </c>
      <c r="G22" s="0" t="n">
        <v>10000</v>
      </c>
      <c r="H22" s="12" t="n">
        <v>9</v>
      </c>
    </row>
    <row r="23" customFormat="false" ht="13" hidden="false" customHeight="false" outlineLevel="0" collapsed="false">
      <c r="B23" s="24"/>
      <c r="C23" s="24"/>
      <c r="E23" s="1"/>
      <c r="F23" s="1"/>
    </row>
    <row r="24" customFormat="false" ht="13" hidden="false" customHeight="false" outlineLevel="0" collapsed="false">
      <c r="A24" s="10" t="s">
        <v>106</v>
      </c>
      <c r="B24" s="24"/>
      <c r="C24" s="24"/>
      <c r="E24" s="1"/>
      <c r="F24" s="1"/>
      <c r="H24" s="10" t="s">
        <v>106</v>
      </c>
    </row>
    <row r="25" customFormat="false" ht="13" hidden="false" customHeight="false" outlineLevel="0" collapsed="false">
      <c r="A25" s="0" t="s">
        <v>105</v>
      </c>
      <c r="B25" s="24" t="n">
        <v>110.1</v>
      </c>
      <c r="C25" s="24" t="n">
        <v>31</v>
      </c>
      <c r="D25" s="13" t="n">
        <f aca="false">1-1/G25</f>
        <v>0.9999</v>
      </c>
      <c r="E25" s="1" t="n">
        <v>500000</v>
      </c>
      <c r="F25" s="1" t="n">
        <v>0</v>
      </c>
      <c r="G25" s="0" t="n">
        <v>10000</v>
      </c>
      <c r="H25" s="0" t="s">
        <v>105</v>
      </c>
    </row>
    <row r="26" customFormat="false" ht="13" hidden="false" customHeight="false" outlineLevel="0" collapsed="false">
      <c r="A26" s="0" t="s">
        <v>40</v>
      </c>
      <c r="B26" s="24" t="n">
        <v>111.55</v>
      </c>
      <c r="C26" s="24" t="n">
        <v>31</v>
      </c>
      <c r="D26" s="13" t="n">
        <f aca="false">1-1/G26</f>
        <v>0.9999</v>
      </c>
      <c r="E26" s="1" t="n">
        <v>500000</v>
      </c>
      <c r="F26" s="1" t="n">
        <v>0</v>
      </c>
      <c r="G26" s="0" t="n">
        <v>10000</v>
      </c>
      <c r="H26" s="0" t="s">
        <v>40</v>
      </c>
    </row>
    <row r="27" customFormat="false" ht="13" hidden="false" customHeight="false" outlineLevel="0" collapsed="false">
      <c r="A27" s="0" t="s">
        <v>26</v>
      </c>
      <c r="B27" s="24" t="n">
        <v>113.45</v>
      </c>
      <c r="C27" s="24" t="n">
        <v>31</v>
      </c>
      <c r="D27" s="13" t="n">
        <f aca="false">1-1/G27</f>
        <v>0.999933333333333</v>
      </c>
      <c r="E27" s="1" t="n">
        <v>500000</v>
      </c>
      <c r="F27" s="1" t="n">
        <v>0</v>
      </c>
      <c r="G27" s="0" t="n">
        <v>15000</v>
      </c>
      <c r="H27" s="0" t="s">
        <v>26</v>
      </c>
    </row>
    <row r="28" customFormat="false" ht="13" hidden="false" customHeight="false" outlineLevel="0" collapsed="false">
      <c r="B28" s="24"/>
      <c r="C28" s="24"/>
      <c r="E28" s="1"/>
      <c r="F28" s="1"/>
    </row>
    <row r="29" customFormat="false" ht="13" hidden="false" customHeight="false" outlineLevel="0" collapsed="false">
      <c r="A29" s="10" t="s">
        <v>107</v>
      </c>
      <c r="B29" s="24" t="n">
        <v>72.25</v>
      </c>
      <c r="C29" s="24" t="n">
        <v>38</v>
      </c>
      <c r="D29" s="13" t="n">
        <f aca="false">1-1/G29</f>
        <v>0.999995</v>
      </c>
      <c r="E29" s="1" t="n">
        <v>500000</v>
      </c>
      <c r="F29" s="1" t="n">
        <v>0</v>
      </c>
      <c r="G29" s="0" t="n">
        <v>200000</v>
      </c>
      <c r="H29" s="10" t="s">
        <v>107</v>
      </c>
    </row>
    <row r="30" customFormat="false" ht="13" hidden="false" customHeight="false" outlineLevel="0" collapsed="false">
      <c r="B30" s="24"/>
      <c r="C30" s="24"/>
      <c r="E30" s="1"/>
      <c r="F30" s="1"/>
    </row>
    <row r="31" customFormat="false" ht="13" hidden="false" customHeight="false" outlineLevel="0" collapsed="false">
      <c r="A31" s="10" t="s">
        <v>42</v>
      </c>
      <c r="B31" s="24"/>
      <c r="C31" s="24"/>
      <c r="E31" s="1"/>
      <c r="F31" s="1"/>
      <c r="H31" s="10" t="s">
        <v>42</v>
      </c>
    </row>
    <row r="32" customFormat="false" ht="13" hidden="false" customHeight="false" outlineLevel="0" collapsed="false">
      <c r="A32" s="0" t="s">
        <v>105</v>
      </c>
      <c r="B32" s="24" t="n">
        <v>81</v>
      </c>
      <c r="C32" s="24" t="n">
        <v>24.2</v>
      </c>
      <c r="D32" s="13" t="n">
        <f aca="false">1-1/G32</f>
        <v>0.999941176470588</v>
      </c>
      <c r="E32" s="1" t="n">
        <v>500000</v>
      </c>
      <c r="F32" s="1" t="n">
        <v>0</v>
      </c>
      <c r="G32" s="0" t="n">
        <v>17000</v>
      </c>
      <c r="H32" s="0" t="s">
        <v>105</v>
      </c>
    </row>
    <row r="33" customFormat="false" ht="13" hidden="false" customHeight="false" outlineLevel="0" collapsed="false">
      <c r="A33" s="0" t="s">
        <v>26</v>
      </c>
      <c r="B33" s="24" t="n">
        <v>82</v>
      </c>
      <c r="C33" s="24" t="n">
        <v>24.2</v>
      </c>
      <c r="D33" s="13" t="n">
        <f aca="false">1-1/G33</f>
        <v>0.999941176470588</v>
      </c>
      <c r="E33" s="1" t="n">
        <v>500000</v>
      </c>
      <c r="F33" s="1" t="n">
        <v>0</v>
      </c>
      <c r="G33" s="0" t="n">
        <v>17000</v>
      </c>
      <c r="H33" s="0" t="s">
        <v>26</v>
      </c>
    </row>
    <row r="34" customFormat="false" ht="13" hidden="false" customHeight="false" outlineLevel="0" collapsed="false">
      <c r="B34" s="24"/>
      <c r="C34" s="24"/>
      <c r="E34" s="1"/>
      <c r="F34" s="1"/>
    </row>
    <row r="35" customFormat="false" ht="13" hidden="false" customHeight="false" outlineLevel="0" collapsed="false">
      <c r="A35" s="10" t="s">
        <v>108</v>
      </c>
      <c r="B35" s="24"/>
      <c r="C35" s="24"/>
      <c r="E35" s="1"/>
      <c r="F35" s="1"/>
      <c r="H35" s="10" t="s">
        <v>108</v>
      </c>
    </row>
    <row r="36" customFormat="false" ht="13" hidden="false" customHeight="false" outlineLevel="0" collapsed="false">
      <c r="A36" s="0" t="s">
        <v>105</v>
      </c>
      <c r="B36" s="24" t="n">
        <v>82.1</v>
      </c>
      <c r="C36" s="24" t="n">
        <v>30</v>
      </c>
      <c r="D36" s="13" t="n">
        <f aca="false">1-1/G36</f>
        <v>0.9999</v>
      </c>
      <c r="E36" s="1" t="n">
        <v>500000</v>
      </c>
      <c r="F36" s="1" t="n">
        <v>0</v>
      </c>
      <c r="G36" s="1" t="n">
        <v>10000</v>
      </c>
      <c r="H36" s="0" t="s">
        <v>105</v>
      </c>
    </row>
    <row r="37" customFormat="false" ht="13" hidden="false" customHeight="false" outlineLevel="0" collapsed="false">
      <c r="A37" s="0" t="s">
        <v>26</v>
      </c>
      <c r="B37" s="24" t="n">
        <v>84.1</v>
      </c>
      <c r="C37" s="24" t="n">
        <v>30</v>
      </c>
      <c r="D37" s="13" t="n">
        <f aca="false">1-1/G37</f>
        <v>0.9999</v>
      </c>
      <c r="E37" s="1" t="n">
        <v>500000</v>
      </c>
      <c r="F37" s="1" t="n">
        <v>0</v>
      </c>
      <c r="G37" s="1" t="n">
        <v>10000</v>
      </c>
      <c r="H37" s="0" t="s">
        <v>26</v>
      </c>
    </row>
    <row r="38" customFormat="false" ht="13" hidden="false" customHeight="false" outlineLevel="0" collapsed="false">
      <c r="B38" s="24"/>
      <c r="C38" s="24"/>
      <c r="E38" s="1"/>
      <c r="F38" s="1"/>
    </row>
    <row r="39" customFormat="false" ht="13" hidden="false" customHeight="false" outlineLevel="0" collapsed="false">
      <c r="A39" s="10" t="s">
        <v>109</v>
      </c>
      <c r="B39" s="24"/>
      <c r="C39" s="24"/>
      <c r="E39" s="1"/>
      <c r="F39" s="1"/>
      <c r="H39" s="10" t="s">
        <v>109</v>
      </c>
    </row>
    <row r="40" customFormat="false" ht="13" hidden="false" customHeight="false" outlineLevel="0" collapsed="false">
      <c r="A40" s="12" t="n">
        <v>1</v>
      </c>
      <c r="B40" s="24" t="n">
        <v>155.3</v>
      </c>
      <c r="C40" s="24" t="n">
        <v>18.5</v>
      </c>
      <c r="D40" s="13" t="n">
        <f aca="false">1-1/G40</f>
        <v>0.999966666666667</v>
      </c>
      <c r="E40" s="1" t="n">
        <v>500000</v>
      </c>
      <c r="F40" s="1" t="n">
        <v>0</v>
      </c>
      <c r="G40" s="1" t="n">
        <v>30000</v>
      </c>
      <c r="H40" s="12" t="n">
        <v>1</v>
      </c>
    </row>
    <row r="41" customFormat="false" ht="13" hidden="false" customHeight="false" outlineLevel="0" collapsed="false">
      <c r="A41" s="12" t="n">
        <v>2</v>
      </c>
      <c r="B41" s="24" t="n">
        <v>156.4</v>
      </c>
      <c r="C41" s="24" t="n">
        <v>20.2</v>
      </c>
      <c r="D41" s="13" t="n">
        <f aca="false">1-1/G41</f>
        <v>0.999966666666667</v>
      </c>
      <c r="E41" s="1" t="n">
        <v>500000</v>
      </c>
      <c r="F41" s="1" t="n">
        <v>0</v>
      </c>
      <c r="G41" s="1" t="n">
        <v>30000</v>
      </c>
      <c r="H41" s="12" t="n">
        <v>2</v>
      </c>
    </row>
    <row r="42" customFormat="false" ht="13" hidden="false" customHeight="false" outlineLevel="0" collapsed="false">
      <c r="A42" s="12" t="n">
        <v>3</v>
      </c>
      <c r="B42" s="24" t="n">
        <v>158</v>
      </c>
      <c r="C42" s="24" t="n">
        <v>21.1</v>
      </c>
      <c r="D42" s="13" t="n">
        <f aca="false">1-1/G42</f>
        <v>0.99999</v>
      </c>
      <c r="E42" s="1" t="n">
        <v>500000</v>
      </c>
      <c r="F42" s="1" t="n">
        <v>0</v>
      </c>
      <c r="G42" s="1" t="n">
        <v>100000</v>
      </c>
      <c r="H42" s="12" t="n">
        <v>3</v>
      </c>
    </row>
    <row r="43" customFormat="false" ht="13" hidden="false" customHeight="false" outlineLevel="0" collapsed="false">
      <c r="A43" s="12" t="n">
        <v>4</v>
      </c>
      <c r="B43" s="24" t="n">
        <v>159.3</v>
      </c>
      <c r="C43" s="24" t="n">
        <v>21.5</v>
      </c>
      <c r="D43" s="13" t="n">
        <f aca="false">1-1/G43</f>
        <v>0.99999</v>
      </c>
      <c r="E43" s="1" t="n">
        <v>500000</v>
      </c>
      <c r="F43" s="1" t="n">
        <v>0</v>
      </c>
      <c r="G43" s="1" t="n">
        <v>100000</v>
      </c>
      <c r="H43" s="12" t="n">
        <v>4</v>
      </c>
    </row>
    <row r="44" customFormat="false" ht="13" hidden="false" customHeight="false" outlineLevel="0" collapsed="false">
      <c r="A44" s="12" t="n">
        <v>5</v>
      </c>
      <c r="B44" s="24" t="n">
        <v>160.1</v>
      </c>
      <c r="C44" s="24" t="n">
        <v>21.4</v>
      </c>
      <c r="D44" s="13" t="n">
        <v>1</v>
      </c>
      <c r="E44" s="1" t="n">
        <v>500000</v>
      </c>
      <c r="F44" s="1" t="n">
        <v>0</v>
      </c>
      <c r="G44" s="1" t="n">
        <v>0</v>
      </c>
      <c r="H44" s="12" t="n">
        <v>5</v>
      </c>
    </row>
    <row r="45" customFormat="false" ht="13" hidden="false" customHeight="false" outlineLevel="0" collapsed="false">
      <c r="B45" s="24"/>
      <c r="C45" s="24"/>
      <c r="E45" s="1"/>
      <c r="F45" s="1"/>
    </row>
    <row r="46" customFormat="false" ht="13" hidden="false" customHeight="false" outlineLevel="0" collapsed="false">
      <c r="A46" s="10" t="s">
        <v>110</v>
      </c>
      <c r="B46" s="24"/>
      <c r="C46" s="24"/>
      <c r="E46" s="1"/>
      <c r="F46" s="1"/>
      <c r="H46" s="10" t="s">
        <v>110</v>
      </c>
    </row>
    <row r="47" customFormat="false" ht="13" hidden="false" customHeight="false" outlineLevel="0" collapsed="false">
      <c r="A47" s="0" t="s">
        <v>105</v>
      </c>
      <c r="B47" s="24" t="n">
        <v>112.1</v>
      </c>
      <c r="C47" s="24" t="n">
        <v>41.4</v>
      </c>
      <c r="D47" s="13" t="n">
        <f aca="false">1-1/G47</f>
        <v>0.999947368421053</v>
      </c>
      <c r="E47" s="1" t="n">
        <v>500000</v>
      </c>
      <c r="F47" s="1" t="n">
        <v>0</v>
      </c>
      <c r="G47" s="1" t="n">
        <v>19000</v>
      </c>
      <c r="H47" s="0" t="s">
        <v>105</v>
      </c>
    </row>
    <row r="48" customFormat="false" ht="13" hidden="false" customHeight="false" outlineLevel="0" collapsed="false">
      <c r="A48" s="0" t="s">
        <v>40</v>
      </c>
      <c r="B48" s="24" t="n">
        <v>114</v>
      </c>
      <c r="C48" s="24" t="n">
        <v>41.4</v>
      </c>
      <c r="D48" s="13" t="n">
        <f aca="false">1-1/G48</f>
        <v>0.999947368421053</v>
      </c>
      <c r="E48" s="1" t="n">
        <v>500000</v>
      </c>
      <c r="F48" s="1" t="n">
        <v>0</v>
      </c>
      <c r="G48" s="1" t="n">
        <v>19000</v>
      </c>
      <c r="H48" s="0" t="s">
        <v>40</v>
      </c>
    </row>
    <row r="49" customFormat="false" ht="13" hidden="false" customHeight="false" outlineLevel="0" collapsed="false">
      <c r="A49" s="0" t="s">
        <v>26</v>
      </c>
      <c r="B49" s="24" t="n">
        <v>115.45</v>
      </c>
      <c r="C49" s="24" t="n">
        <v>41.4</v>
      </c>
      <c r="D49" s="13" t="n">
        <f aca="false">1-1/G49</f>
        <v>0.999933333333333</v>
      </c>
      <c r="E49" s="1" t="n">
        <v>500000</v>
      </c>
      <c r="F49" s="1" t="n">
        <v>0</v>
      </c>
      <c r="G49" s="1" t="n">
        <v>15000</v>
      </c>
      <c r="H49" s="0" t="s">
        <v>26</v>
      </c>
    </row>
    <row r="50" customFormat="false" ht="13" hidden="false" customHeight="false" outlineLevel="0" collapsed="false">
      <c r="B50" s="24"/>
      <c r="C50" s="24"/>
      <c r="E50" s="1"/>
      <c r="F50" s="1"/>
    </row>
    <row r="51" customFormat="false" ht="13" hidden="false" customHeight="false" outlineLevel="0" collapsed="false">
      <c r="A51" s="10" t="s">
        <v>111</v>
      </c>
      <c r="B51" s="24"/>
      <c r="C51" s="24"/>
      <c r="E51" s="1"/>
      <c r="F51" s="1"/>
      <c r="H51" s="10" t="s">
        <v>111</v>
      </c>
    </row>
    <row r="52" customFormat="false" ht="13" hidden="false" customHeight="false" outlineLevel="0" collapsed="false">
      <c r="A52" s="0" t="s">
        <v>105</v>
      </c>
      <c r="B52" s="24" t="n">
        <v>88.2</v>
      </c>
      <c r="C52" s="24" t="n">
        <v>36.4</v>
      </c>
      <c r="D52" s="13" t="n">
        <f aca="false">1-1/G52</f>
        <v>0.999975</v>
      </c>
      <c r="E52" s="1" t="n">
        <v>500000</v>
      </c>
      <c r="F52" s="1" t="n">
        <v>0</v>
      </c>
      <c r="G52" s="1" t="n">
        <v>40000</v>
      </c>
      <c r="H52" s="0" t="s">
        <v>105</v>
      </c>
    </row>
    <row r="53" customFormat="false" ht="13" hidden="false" customHeight="false" outlineLevel="0" collapsed="false">
      <c r="A53" s="0" t="s">
        <v>26</v>
      </c>
      <c r="B53" s="24" t="n">
        <v>90.1</v>
      </c>
      <c r="C53" s="24" t="n">
        <v>36.4</v>
      </c>
      <c r="D53" s="13" t="n">
        <f aca="false">1-1/G53</f>
        <v>0.999941176470588</v>
      </c>
      <c r="E53" s="1" t="n">
        <v>500000</v>
      </c>
      <c r="F53" s="1" t="n">
        <v>0</v>
      </c>
      <c r="G53" s="1" t="n">
        <v>17000</v>
      </c>
      <c r="H53" s="0" t="s">
        <v>26</v>
      </c>
    </row>
    <row r="54" customFormat="false" ht="13" hidden="false" customHeight="false" outlineLevel="0" collapsed="false">
      <c r="B54" s="24"/>
      <c r="C54" s="24"/>
      <c r="E54" s="1"/>
      <c r="F54" s="1"/>
    </row>
    <row r="55" customFormat="false" ht="13" hidden="false" customHeight="false" outlineLevel="0" collapsed="false">
      <c r="A55" s="10" t="s">
        <v>112</v>
      </c>
      <c r="B55" s="24"/>
      <c r="C55" s="24"/>
      <c r="E55" s="1"/>
      <c r="F55" s="1"/>
      <c r="H55" s="10" t="s">
        <v>112</v>
      </c>
    </row>
    <row r="56" customFormat="false" ht="13" hidden="false" customHeight="false" outlineLevel="0" collapsed="false">
      <c r="A56" s="0" t="s">
        <v>105</v>
      </c>
      <c r="B56" s="24" t="n">
        <v>85.4</v>
      </c>
      <c r="C56" s="24" t="n">
        <v>37.3</v>
      </c>
      <c r="D56" s="13" t="n">
        <f aca="false">1-1/G56</f>
        <v>0.999966666666667</v>
      </c>
      <c r="E56" s="1" t="n">
        <v>500000</v>
      </c>
      <c r="F56" s="1" t="n">
        <v>0</v>
      </c>
      <c r="G56" s="1" t="n">
        <v>30000</v>
      </c>
      <c r="H56" s="0" t="s">
        <v>105</v>
      </c>
    </row>
    <row r="57" customFormat="false" ht="13" hidden="false" customHeight="false" outlineLevel="0" collapsed="false">
      <c r="A57" s="0" t="s">
        <v>26</v>
      </c>
      <c r="B57" s="24" t="n">
        <v>87.05</v>
      </c>
      <c r="C57" s="24" t="n">
        <v>37.3</v>
      </c>
      <c r="D57" s="13" t="n">
        <f aca="false">1-1/G57</f>
        <v>0.999966666666667</v>
      </c>
      <c r="E57" s="1" t="n">
        <v>500000</v>
      </c>
      <c r="F57" s="1" t="n">
        <v>0</v>
      </c>
      <c r="G57" s="1" t="n">
        <v>30000</v>
      </c>
      <c r="H57" s="0" t="s">
        <v>26</v>
      </c>
    </row>
    <row r="58" customFormat="false" ht="13" hidden="false" customHeight="false" outlineLevel="0" collapsed="false">
      <c r="B58" s="24"/>
      <c r="C58" s="24"/>
      <c r="E58" s="1"/>
      <c r="F58" s="1"/>
    </row>
    <row r="59" customFormat="false" ht="13" hidden="false" customHeight="false" outlineLevel="0" collapsed="false">
      <c r="A59" s="10" t="s">
        <v>113</v>
      </c>
      <c r="B59" s="24"/>
      <c r="C59" s="24"/>
      <c r="E59" s="1"/>
      <c r="F59" s="1"/>
      <c r="H59" s="10" t="s">
        <v>113</v>
      </c>
    </row>
    <row r="60" customFormat="false" ht="13" hidden="false" customHeight="false" outlineLevel="0" collapsed="false">
      <c r="A60" s="0" t="s">
        <v>105</v>
      </c>
      <c r="B60" s="24" t="n">
        <v>68.3</v>
      </c>
      <c r="C60" s="24" t="n">
        <v>43.5</v>
      </c>
      <c r="D60" s="13" t="n">
        <f aca="false">1-1/G60</f>
        <v>0.9999</v>
      </c>
      <c r="E60" s="1" t="n">
        <v>500000</v>
      </c>
      <c r="F60" s="1" t="n">
        <v>0</v>
      </c>
      <c r="G60" s="1" t="n">
        <v>10000</v>
      </c>
      <c r="H60" s="0" t="s">
        <v>105</v>
      </c>
    </row>
    <row r="61" customFormat="false" ht="13" hidden="false" customHeight="false" outlineLevel="0" collapsed="false">
      <c r="A61" s="0" t="s">
        <v>26</v>
      </c>
      <c r="B61" s="24" t="n">
        <v>70.1</v>
      </c>
      <c r="C61" s="24" t="n">
        <v>42.5</v>
      </c>
      <c r="D61" s="13" t="n">
        <f aca="false">1-1/G61</f>
        <v>0.999966666666667</v>
      </c>
      <c r="E61" s="1" t="n">
        <v>500000</v>
      </c>
      <c r="F61" s="1" t="n">
        <v>0</v>
      </c>
      <c r="G61" s="1" t="n">
        <v>30000</v>
      </c>
      <c r="H61" s="0" t="s">
        <v>26</v>
      </c>
    </row>
    <row r="62" customFormat="false" ht="13" hidden="false" customHeight="false" outlineLevel="0" collapsed="false">
      <c r="B62" s="24"/>
      <c r="C62" s="24"/>
      <c r="E62" s="1"/>
      <c r="F62" s="1"/>
    </row>
    <row r="63" customFormat="false" ht="13" hidden="false" customHeight="false" outlineLevel="0" collapsed="false">
      <c r="A63" s="10" t="s">
        <v>114</v>
      </c>
      <c r="B63" s="24"/>
      <c r="C63" s="24"/>
      <c r="E63" s="1"/>
      <c r="F63" s="1"/>
      <c r="H63" s="10" t="s">
        <v>114</v>
      </c>
    </row>
    <row r="64" customFormat="false" ht="13" hidden="false" customHeight="false" outlineLevel="0" collapsed="false">
      <c r="A64" s="0" t="s">
        <v>105</v>
      </c>
      <c r="B64" s="24" t="n">
        <v>83.4</v>
      </c>
      <c r="C64" s="24" t="n">
        <v>41.3</v>
      </c>
      <c r="D64" s="13" t="n">
        <f aca="false">1-1/G64</f>
        <v>0.999942857142857</v>
      </c>
      <c r="E64" s="1" t="n">
        <v>500000</v>
      </c>
      <c r="F64" s="1" t="n">
        <v>0</v>
      </c>
      <c r="G64" s="1" t="n">
        <v>17500</v>
      </c>
      <c r="H64" s="0" t="s">
        <v>105</v>
      </c>
    </row>
    <row r="65" customFormat="false" ht="13" hidden="false" customHeight="false" outlineLevel="0" collapsed="false">
      <c r="A65" s="0" t="s">
        <v>40</v>
      </c>
      <c r="B65" s="24" t="n">
        <v>85.45</v>
      </c>
      <c r="C65" s="24" t="n">
        <v>41.3</v>
      </c>
      <c r="D65" s="13" t="n">
        <f aca="false">1-1/G65</f>
        <v>0.999909090909091</v>
      </c>
      <c r="E65" s="1" t="n">
        <v>500000</v>
      </c>
      <c r="F65" s="1" t="n">
        <v>0</v>
      </c>
      <c r="G65" s="1" t="n">
        <v>11000</v>
      </c>
      <c r="H65" s="0" t="s">
        <v>40</v>
      </c>
    </row>
    <row r="66" customFormat="false" ht="13" hidden="false" customHeight="false" outlineLevel="0" collapsed="false">
      <c r="A66" s="0" t="s">
        <v>26</v>
      </c>
      <c r="B66" s="24" t="n">
        <v>88.45</v>
      </c>
      <c r="C66" s="24" t="n">
        <v>41.3</v>
      </c>
      <c r="D66" s="13" t="n">
        <f aca="false">1-1/G66</f>
        <v>0.999909090909091</v>
      </c>
      <c r="E66" s="1" t="n">
        <v>500000</v>
      </c>
      <c r="F66" s="1" t="n">
        <v>0</v>
      </c>
      <c r="G66" s="1" t="n">
        <v>11000</v>
      </c>
      <c r="H66" s="0" t="s">
        <v>26</v>
      </c>
    </row>
    <row r="67" customFormat="false" ht="13" hidden="false" customHeight="false" outlineLevel="0" collapsed="false">
      <c r="B67" s="24"/>
      <c r="C67" s="24"/>
      <c r="E67" s="1"/>
      <c r="F67" s="1"/>
    </row>
    <row r="68" customFormat="false" ht="13" hidden="false" customHeight="false" outlineLevel="0" collapsed="false">
      <c r="A68" s="10" t="s">
        <v>115</v>
      </c>
      <c r="B68" s="24"/>
      <c r="C68" s="24"/>
      <c r="E68" s="1"/>
      <c r="F68" s="1"/>
      <c r="H68" s="10" t="s">
        <v>115</v>
      </c>
    </row>
    <row r="69" customFormat="false" ht="13" hidden="false" customHeight="false" outlineLevel="0" collapsed="false">
      <c r="A69" s="0" t="s">
        <v>105</v>
      </c>
      <c r="B69" s="24" t="n">
        <v>88.5</v>
      </c>
      <c r="C69" s="24" t="n">
        <v>29.4</v>
      </c>
      <c r="D69" s="13" t="n">
        <f aca="false">1-1/G69</f>
        <v>0.99996</v>
      </c>
      <c r="E69" s="1" t="n">
        <v>500000</v>
      </c>
      <c r="F69" s="1" t="n">
        <v>0</v>
      </c>
      <c r="G69" s="1" t="n">
        <v>25000</v>
      </c>
      <c r="H69" s="0" t="s">
        <v>105</v>
      </c>
    </row>
    <row r="70" customFormat="false" ht="13" hidden="false" customHeight="false" outlineLevel="0" collapsed="false">
      <c r="A70" s="0" t="s">
        <v>26</v>
      </c>
      <c r="B70" s="24" t="n">
        <v>90.2</v>
      </c>
      <c r="C70" s="24" t="n">
        <v>30.3</v>
      </c>
      <c r="D70" s="13" t="n">
        <f aca="false">1-1/G70</f>
        <v>0.999941176470588</v>
      </c>
      <c r="E70" s="1" t="n">
        <v>500000</v>
      </c>
      <c r="F70" s="1" t="n">
        <v>0</v>
      </c>
      <c r="G70" s="1" t="n">
        <v>17000</v>
      </c>
      <c r="H70" s="0" t="s">
        <v>26</v>
      </c>
    </row>
    <row r="71" customFormat="false" ht="13" hidden="false" customHeight="false" outlineLevel="0" collapsed="false">
      <c r="B71" s="24"/>
      <c r="C71" s="24"/>
      <c r="E71" s="1"/>
      <c r="F71" s="1"/>
    </row>
    <row r="72" customFormat="false" ht="13" hidden="false" customHeight="false" outlineLevel="0" collapsed="false">
      <c r="A72" s="10" t="s">
        <v>116</v>
      </c>
      <c r="B72" s="24"/>
      <c r="C72" s="24"/>
      <c r="E72" s="1"/>
      <c r="F72" s="1"/>
      <c r="H72" s="10" t="s">
        <v>116</v>
      </c>
    </row>
    <row r="73" customFormat="false" ht="13" hidden="false" customHeight="false" outlineLevel="0" collapsed="false">
      <c r="A73" s="0" t="s">
        <v>105</v>
      </c>
      <c r="B73" s="24" t="n">
        <v>90.3</v>
      </c>
      <c r="C73" s="24" t="n">
        <v>35.5</v>
      </c>
      <c r="D73" s="13" t="n">
        <f aca="false">1-1/G73</f>
        <v>0.999933333333333</v>
      </c>
      <c r="E73" s="1" t="n">
        <v>500000</v>
      </c>
      <c r="F73" s="1" t="n">
        <v>0</v>
      </c>
      <c r="G73" s="1" t="n">
        <v>15000</v>
      </c>
      <c r="H73" s="0" t="s">
        <v>105</v>
      </c>
    </row>
    <row r="74" customFormat="false" ht="13" hidden="false" customHeight="false" outlineLevel="0" collapsed="false">
      <c r="A74" s="0" t="s">
        <v>40</v>
      </c>
      <c r="B74" s="24" t="n">
        <v>92.3</v>
      </c>
      <c r="C74" s="24" t="n">
        <v>35.5</v>
      </c>
      <c r="D74" s="13" t="n">
        <f aca="false">1-1/G74</f>
        <v>0.999933333333333</v>
      </c>
      <c r="E74" s="1" t="n">
        <v>500000</v>
      </c>
      <c r="F74" s="1" t="n">
        <v>0</v>
      </c>
      <c r="G74" s="1" t="n">
        <v>15000</v>
      </c>
      <c r="H74" s="0" t="s">
        <v>40</v>
      </c>
    </row>
    <row r="75" customFormat="false" ht="13" hidden="false" customHeight="false" outlineLevel="0" collapsed="false">
      <c r="A75" s="0" t="s">
        <v>26</v>
      </c>
      <c r="B75" s="24" t="n">
        <v>94.3</v>
      </c>
      <c r="C75" s="24" t="n">
        <v>36.1</v>
      </c>
      <c r="D75" s="13" t="n">
        <f aca="false">1-1/G75</f>
        <v>0.999941176470588</v>
      </c>
      <c r="E75" s="1" t="n">
        <v>500000</v>
      </c>
      <c r="F75" s="1" t="n">
        <v>0</v>
      </c>
      <c r="G75" s="1" t="n">
        <v>17000</v>
      </c>
      <c r="H75" s="0" t="s">
        <v>26</v>
      </c>
    </row>
    <row r="76" customFormat="false" ht="13" hidden="false" customHeight="false" outlineLevel="0" collapsed="false">
      <c r="B76" s="24"/>
      <c r="C76" s="24"/>
      <c r="E76" s="1"/>
      <c r="F76" s="1"/>
    </row>
    <row r="77" customFormat="false" ht="13" hidden="false" customHeight="false" outlineLevel="0" collapsed="false">
      <c r="A77" s="10" t="s">
        <v>117</v>
      </c>
      <c r="B77" s="24"/>
      <c r="C77" s="24"/>
      <c r="E77" s="1"/>
      <c r="F77" s="1"/>
      <c r="H77" s="10" t="s">
        <v>117</v>
      </c>
    </row>
    <row r="78" customFormat="false" ht="13" hidden="false" customHeight="false" outlineLevel="0" collapsed="false">
      <c r="A78" s="0" t="s">
        <v>105</v>
      </c>
      <c r="B78" s="24" t="n">
        <v>115.35</v>
      </c>
      <c r="C78" s="24" t="n">
        <v>34.45</v>
      </c>
      <c r="D78" s="13" t="n">
        <f aca="false">1-1/G78</f>
        <v>0.9999</v>
      </c>
      <c r="E78" s="1" t="n">
        <v>500000</v>
      </c>
      <c r="F78" s="1" t="n">
        <v>0</v>
      </c>
      <c r="G78" s="1" t="n">
        <v>10000</v>
      </c>
      <c r="H78" s="0" t="s">
        <v>105</v>
      </c>
    </row>
    <row r="79" customFormat="false" ht="13" hidden="false" customHeight="false" outlineLevel="0" collapsed="false">
      <c r="A79" s="0" t="s">
        <v>40</v>
      </c>
      <c r="B79" s="24" t="n">
        <v>116.4</v>
      </c>
      <c r="C79" s="24" t="n">
        <v>34.45</v>
      </c>
      <c r="D79" s="13" t="n">
        <f aca="false">1-1/G79</f>
        <v>0.9999</v>
      </c>
      <c r="E79" s="1" t="n">
        <v>500000</v>
      </c>
      <c r="F79" s="1" t="n">
        <v>0</v>
      </c>
      <c r="G79" s="1" t="n">
        <v>10000</v>
      </c>
      <c r="H79" s="0" t="s">
        <v>40</v>
      </c>
    </row>
    <row r="80" customFormat="false" ht="13" hidden="false" customHeight="false" outlineLevel="0" collapsed="false">
      <c r="A80" s="0" t="s">
        <v>26</v>
      </c>
      <c r="B80" s="24" t="n">
        <v>118.35</v>
      </c>
      <c r="C80" s="24" t="n">
        <v>34.45</v>
      </c>
      <c r="D80" s="13" t="n">
        <f aca="false">1-1/G80</f>
        <v>0.9999</v>
      </c>
      <c r="E80" s="1" t="n">
        <v>500000</v>
      </c>
      <c r="F80" s="1" t="n">
        <v>0</v>
      </c>
      <c r="G80" s="1" t="n">
        <v>10000</v>
      </c>
      <c r="H80" s="0" t="s">
        <v>26</v>
      </c>
    </row>
    <row r="81" customFormat="false" ht="13" hidden="false" customHeight="false" outlineLevel="0" collapsed="false">
      <c r="B81" s="24"/>
      <c r="C81" s="24"/>
      <c r="E81" s="1"/>
      <c r="F81" s="1"/>
    </row>
    <row r="82" customFormat="false" ht="13" hidden="false" customHeight="false" outlineLevel="0" collapsed="false">
      <c r="A82" s="10" t="s">
        <v>118</v>
      </c>
      <c r="B82" s="24" t="n">
        <v>71.4</v>
      </c>
      <c r="C82" s="24" t="n">
        <v>42.3</v>
      </c>
      <c r="D82" s="13" t="n">
        <f aca="false">1-1/G82</f>
        <v>0.999966666666667</v>
      </c>
      <c r="E82" s="1" t="n">
        <v>500000</v>
      </c>
      <c r="F82" s="1" t="n">
        <v>0</v>
      </c>
      <c r="G82" s="1" t="n">
        <v>30000</v>
      </c>
      <c r="H82" s="10" t="s">
        <v>118</v>
      </c>
    </row>
    <row r="83" customFormat="false" ht="13" hidden="false" customHeight="false" outlineLevel="0" collapsed="false">
      <c r="B83" s="24"/>
      <c r="C83" s="24"/>
      <c r="E83" s="1"/>
      <c r="F83" s="1"/>
      <c r="G83" s="1"/>
    </row>
    <row r="84" customFormat="false" ht="13" hidden="false" customHeight="false" outlineLevel="0" collapsed="false">
      <c r="A84" s="10" t="s">
        <v>119</v>
      </c>
      <c r="B84" s="24" t="n">
        <v>74.4</v>
      </c>
      <c r="C84" s="24" t="n">
        <v>38.5</v>
      </c>
      <c r="D84" s="13" t="n">
        <f aca="false">1-1/G84</f>
        <v>0.999975</v>
      </c>
      <c r="E84" s="1" t="n">
        <v>2000000</v>
      </c>
      <c r="F84" s="1" t="n">
        <v>0</v>
      </c>
      <c r="G84" s="1" t="n">
        <v>40000</v>
      </c>
      <c r="H84" s="10" t="s">
        <v>119</v>
      </c>
    </row>
    <row r="85" customFormat="false" ht="13" hidden="false" customHeight="false" outlineLevel="0" collapsed="false">
      <c r="B85" s="24"/>
      <c r="C85" s="24"/>
      <c r="E85" s="1"/>
      <c r="F85" s="1"/>
    </row>
    <row r="86" customFormat="false" ht="13" hidden="false" customHeight="false" outlineLevel="0" collapsed="false">
      <c r="A86" s="10" t="s">
        <v>120</v>
      </c>
      <c r="B86" s="24"/>
      <c r="C86" s="24"/>
      <c r="E86" s="1"/>
      <c r="F86" s="1"/>
      <c r="H86" s="10" t="s">
        <v>120</v>
      </c>
    </row>
    <row r="87" customFormat="false" ht="13" hidden="false" customHeight="false" outlineLevel="0" collapsed="false">
      <c r="A87" s="0" t="s">
        <v>105</v>
      </c>
      <c r="B87" s="24" t="n">
        <v>104.2</v>
      </c>
      <c r="C87" s="24" t="n">
        <v>31</v>
      </c>
      <c r="D87" s="13" t="n">
        <f aca="false">1-1/G87</f>
        <v>0.999909090909091</v>
      </c>
      <c r="E87" s="1" t="n">
        <v>500000</v>
      </c>
      <c r="F87" s="1" t="n">
        <v>0</v>
      </c>
      <c r="G87" s="1" t="n">
        <v>11000</v>
      </c>
      <c r="H87" s="0" t="s">
        <v>105</v>
      </c>
    </row>
    <row r="88" customFormat="false" ht="13" hidden="false" customHeight="false" outlineLevel="0" collapsed="false">
      <c r="A88" s="0" t="s">
        <v>40</v>
      </c>
      <c r="B88" s="24" t="n">
        <v>106.15</v>
      </c>
      <c r="C88" s="24" t="n">
        <v>31</v>
      </c>
      <c r="D88" s="13" t="n">
        <f aca="false">1-1/G88</f>
        <v>0.9999</v>
      </c>
      <c r="E88" s="1" t="n">
        <v>500000</v>
      </c>
      <c r="F88" s="1" t="n">
        <v>0</v>
      </c>
      <c r="G88" s="1" t="n">
        <v>10000</v>
      </c>
      <c r="H88" s="0" t="s">
        <v>40</v>
      </c>
    </row>
    <row r="89" customFormat="false" ht="13" hidden="false" customHeight="false" outlineLevel="0" collapsed="false">
      <c r="A89" s="0" t="s">
        <v>26</v>
      </c>
      <c r="B89" s="24" t="n">
        <v>107.5</v>
      </c>
      <c r="C89" s="24" t="n">
        <v>31</v>
      </c>
      <c r="D89" s="13" t="n">
        <f aca="false">1-1/G89</f>
        <v>0.999916666666667</v>
      </c>
      <c r="E89" s="1" t="n">
        <v>500000</v>
      </c>
      <c r="F89" s="1" t="n">
        <v>0</v>
      </c>
      <c r="G89" s="1" t="n">
        <v>12000</v>
      </c>
      <c r="H89" s="0" t="s">
        <v>26</v>
      </c>
    </row>
    <row r="90" customFormat="false" ht="13" hidden="false" customHeight="false" outlineLevel="0" collapsed="false">
      <c r="B90" s="24"/>
      <c r="C90" s="24"/>
      <c r="E90" s="1"/>
      <c r="F90" s="1"/>
    </row>
    <row r="91" customFormat="false" ht="13" hidden="false" customHeight="false" outlineLevel="0" collapsed="false">
      <c r="A91" s="10" t="s">
        <v>56</v>
      </c>
      <c r="B91" s="24"/>
      <c r="C91" s="24"/>
      <c r="E91" s="1"/>
      <c r="F91" s="1"/>
      <c r="H91" s="10" t="s">
        <v>56</v>
      </c>
    </row>
    <row r="92" customFormat="false" ht="13" hidden="false" customHeight="false" outlineLevel="0" collapsed="false">
      <c r="A92" s="0" t="s">
        <v>105</v>
      </c>
      <c r="B92" s="24" t="n">
        <v>74.2</v>
      </c>
      <c r="C92" s="24" t="n">
        <v>40</v>
      </c>
      <c r="D92" s="13" t="n">
        <f aca="false">1-1/G92</f>
        <v>0.999966666666667</v>
      </c>
      <c r="E92" s="1" t="n">
        <v>500000</v>
      </c>
      <c r="F92" s="1" t="n">
        <v>0</v>
      </c>
      <c r="G92" s="1" t="n">
        <v>30000</v>
      </c>
      <c r="H92" s="0" t="s">
        <v>105</v>
      </c>
    </row>
    <row r="93" customFormat="false" ht="13" hidden="false" customHeight="false" outlineLevel="0" collapsed="false">
      <c r="A93" s="0" t="s">
        <v>40</v>
      </c>
      <c r="B93" s="24" t="n">
        <v>76.35</v>
      </c>
      <c r="C93" s="24" t="n">
        <v>40</v>
      </c>
      <c r="D93" s="13" t="n">
        <f aca="false">1-1/G93</f>
        <v>0.9999375</v>
      </c>
      <c r="E93" s="1" t="n">
        <v>500000</v>
      </c>
      <c r="F93" s="1" t="n">
        <v>0</v>
      </c>
      <c r="G93" s="1" t="n">
        <v>16000</v>
      </c>
      <c r="H93" s="0" t="s">
        <v>40</v>
      </c>
    </row>
    <row r="94" customFormat="false" ht="13" hidden="false" customHeight="false" outlineLevel="0" collapsed="false">
      <c r="A94" s="0" t="s">
        <v>26</v>
      </c>
      <c r="B94" s="24" t="n">
        <v>78.35</v>
      </c>
      <c r="C94" s="24" t="n">
        <v>40</v>
      </c>
      <c r="D94" s="13" t="n">
        <f aca="false">1-1/G94</f>
        <v>0.9999375</v>
      </c>
      <c r="E94" s="1" t="n">
        <v>500000</v>
      </c>
      <c r="F94" s="1" t="n">
        <v>0</v>
      </c>
      <c r="G94" s="1" t="n">
        <v>16000</v>
      </c>
      <c r="H94" s="0" t="s">
        <v>26</v>
      </c>
    </row>
    <row r="95" customFormat="false" ht="13" hidden="false" customHeight="false" outlineLevel="0" collapsed="false">
      <c r="B95" s="24"/>
      <c r="C95" s="24"/>
      <c r="E95" s="1"/>
      <c r="F95" s="1"/>
    </row>
    <row r="96" customFormat="false" ht="13" hidden="false" customHeight="false" outlineLevel="0" collapsed="false">
      <c r="A96" s="10" t="s">
        <v>121</v>
      </c>
      <c r="B96" s="24" t="n">
        <v>71.3</v>
      </c>
      <c r="C96" s="24" t="n">
        <v>41.05</v>
      </c>
      <c r="D96" s="13" t="n">
        <f aca="false">1-1/G96</f>
        <v>0.99999375</v>
      </c>
      <c r="E96" s="1" t="n">
        <v>500000</v>
      </c>
      <c r="F96" s="1" t="n">
        <v>0</v>
      </c>
      <c r="G96" s="1" t="n">
        <v>160000</v>
      </c>
      <c r="H96" s="10" t="s">
        <v>121</v>
      </c>
    </row>
    <row r="97" customFormat="false" ht="13" hidden="false" customHeight="false" outlineLevel="0" collapsed="false">
      <c r="B97" s="24"/>
      <c r="C97" s="24"/>
      <c r="E97" s="1"/>
      <c r="F97" s="1"/>
    </row>
    <row r="98" customFormat="false" ht="13" hidden="false" customHeight="false" outlineLevel="0" collapsed="false">
      <c r="A98" s="10" t="s">
        <v>122</v>
      </c>
      <c r="B98" s="24" t="n">
        <v>72.3</v>
      </c>
      <c r="C98" s="24" t="n">
        <v>42.3</v>
      </c>
      <c r="D98" s="13" t="n">
        <f aca="false">1-1/G98</f>
        <v>0.999964285714286</v>
      </c>
      <c r="E98" s="1" t="n">
        <v>500000</v>
      </c>
      <c r="F98" s="1" t="n">
        <v>0</v>
      </c>
      <c r="G98" s="1" t="n">
        <v>28000</v>
      </c>
      <c r="H98" s="10" t="s">
        <v>122</v>
      </c>
    </row>
    <row r="99" customFormat="false" ht="13" hidden="false" customHeight="false" outlineLevel="0" collapsed="false">
      <c r="B99" s="24"/>
      <c r="C99" s="24"/>
      <c r="E99" s="1"/>
      <c r="F99" s="1"/>
    </row>
    <row r="100" customFormat="false" ht="13" hidden="false" customHeight="false" outlineLevel="0" collapsed="false">
      <c r="A100" s="10" t="s">
        <v>123</v>
      </c>
      <c r="B100" s="24"/>
      <c r="C100" s="24"/>
      <c r="E100" s="1"/>
      <c r="F100" s="1"/>
      <c r="H100" s="10" t="s">
        <v>123</v>
      </c>
    </row>
    <row r="101" customFormat="false" ht="13" hidden="false" customHeight="false" outlineLevel="0" collapsed="false">
      <c r="A101" s="0" t="s">
        <v>105</v>
      </c>
      <c r="B101" s="24" t="n">
        <v>105.1</v>
      </c>
      <c r="C101" s="24" t="n">
        <v>40.4</v>
      </c>
      <c r="D101" s="13" t="n">
        <f aca="false">1-1/G101</f>
        <v>0.999941176470588</v>
      </c>
      <c r="E101" s="1" t="n">
        <v>500000</v>
      </c>
      <c r="F101" s="1" t="n">
        <v>0</v>
      </c>
      <c r="G101" s="1" t="n">
        <v>17000</v>
      </c>
      <c r="H101" s="0" t="s">
        <v>105</v>
      </c>
    </row>
    <row r="102" customFormat="false" ht="13" hidden="false" customHeight="false" outlineLevel="0" collapsed="false">
      <c r="A102" s="0" t="s">
        <v>124</v>
      </c>
      <c r="B102" s="24" t="n">
        <v>107.2</v>
      </c>
      <c r="C102" s="24" t="n">
        <v>40.4</v>
      </c>
      <c r="D102" s="13" t="n">
        <f aca="false">1-1/G102</f>
        <v>0.999941176470588</v>
      </c>
      <c r="E102" s="1" t="n">
        <v>500000</v>
      </c>
      <c r="F102" s="1" t="n">
        <v>0</v>
      </c>
      <c r="G102" s="1" t="n">
        <v>17000</v>
      </c>
      <c r="H102" s="0" t="s">
        <v>124</v>
      </c>
    </row>
    <row r="103" customFormat="false" ht="13" hidden="false" customHeight="false" outlineLevel="0" collapsed="false">
      <c r="A103" s="0" t="s">
        <v>125</v>
      </c>
      <c r="B103" s="24" t="n">
        <v>108.45</v>
      </c>
      <c r="C103" s="24" t="n">
        <v>40.4</v>
      </c>
      <c r="D103" s="13" t="n">
        <f aca="false">1-1/G103</f>
        <v>0.999941176470588</v>
      </c>
      <c r="E103" s="1" t="n">
        <v>500000</v>
      </c>
      <c r="F103" s="1" t="n">
        <v>0</v>
      </c>
      <c r="G103" s="1" t="n">
        <v>17000</v>
      </c>
      <c r="H103" s="0" t="s">
        <v>125</v>
      </c>
    </row>
    <row r="104" customFormat="false" ht="13" hidden="false" customHeight="false" outlineLevel="0" collapsed="false">
      <c r="A104" s="0" t="s">
        <v>26</v>
      </c>
      <c r="B104" s="24" t="n">
        <v>110.05</v>
      </c>
      <c r="C104" s="24" t="n">
        <v>40.4</v>
      </c>
      <c r="D104" s="13" t="n">
        <f aca="false">1-1/G104</f>
        <v>0.999941176470588</v>
      </c>
      <c r="E104" s="1" t="n">
        <v>500000</v>
      </c>
      <c r="F104" s="1" t="n">
        <v>0</v>
      </c>
      <c r="G104" s="1" t="n">
        <v>17000</v>
      </c>
      <c r="H104" s="0" t="s">
        <v>26</v>
      </c>
    </row>
    <row r="105" customFormat="false" ht="13" hidden="false" customHeight="false" outlineLevel="0" collapsed="false">
      <c r="E105" s="1"/>
      <c r="F105" s="1"/>
    </row>
    <row r="106" customFormat="false" ht="13" hidden="false" customHeight="false" outlineLevel="0" collapsed="false">
      <c r="E106" s="1"/>
      <c r="F106" s="1"/>
    </row>
    <row r="107" customFormat="false" ht="13" hidden="false" customHeight="false" outlineLevel="0" collapsed="false">
      <c r="E107" s="1"/>
      <c r="F107" s="1"/>
    </row>
    <row r="108" customFormat="false" ht="13" hidden="false" customHeight="false" outlineLevel="0" collapsed="false">
      <c r="E108" s="1"/>
      <c r="F108" s="1"/>
    </row>
    <row r="109" customFormat="false" ht="13" hidden="false" customHeight="false" outlineLevel="0" collapsed="false">
      <c r="E109" s="1"/>
      <c r="F109" s="1"/>
    </row>
    <row r="110" customFormat="false" ht="13" hidden="false" customHeight="false" outlineLevel="0" collapsed="false">
      <c r="E110" s="1"/>
      <c r="F110" s="1"/>
    </row>
    <row r="111" customFormat="false" ht="13" hidden="false" customHeight="false" outlineLevel="0" collapsed="false">
      <c r="E111" s="1"/>
      <c r="F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1.42"/>
    <col collapsed="false" customWidth="true" hidden="false" outlineLevel="0" max="6" min="6" style="0" width="11.42"/>
    <col collapsed="false" customWidth="true" hidden="false" outlineLevel="0" max="7" min="7" style="11" width="11.42"/>
    <col collapsed="false" customWidth="true" hidden="false" outlineLevel="0" max="8" min="8" style="0" width="15.13"/>
  </cols>
  <sheetData>
    <row r="1" customFormat="false" ht="13" hidden="false" customHeight="false" outlineLevel="0" collapsed="false">
      <c r="B1" s="1"/>
      <c r="C1" s="1"/>
      <c r="D1" s="1"/>
      <c r="E1" s="1"/>
      <c r="F1" s="2" t="s">
        <v>0</v>
      </c>
      <c r="G1" s="25"/>
    </row>
    <row r="2" customFormat="false" ht="13" hidden="false" customHeight="false" outlineLevel="0" collapsed="false">
      <c r="B2" s="1"/>
      <c r="C2" s="1"/>
      <c r="D2" s="1"/>
      <c r="E2" s="1"/>
      <c r="F2" s="0" t="n">
        <v>6378137</v>
      </c>
      <c r="G2" s="11" t="s">
        <v>2</v>
      </c>
    </row>
    <row r="3" customFormat="false" ht="15" hidden="false" customHeight="false" outlineLevel="0" collapsed="false">
      <c r="B3" s="1"/>
      <c r="C3" s="1"/>
      <c r="D3" s="1"/>
      <c r="E3" s="1"/>
      <c r="F3" s="0" t="n">
        <v>0.006694381317</v>
      </c>
      <c r="G3" s="11" t="s">
        <v>3</v>
      </c>
    </row>
    <row r="4" customFormat="false" ht="13" hidden="false" customHeight="false" outlineLevel="0" collapsed="false">
      <c r="B4" s="1"/>
      <c r="C4" s="1"/>
      <c r="D4" s="1"/>
      <c r="E4" s="1"/>
      <c r="F4" s="0" t="n">
        <f aca="false">SQRT(F3)</f>
        <v>0.0818191989511019</v>
      </c>
      <c r="G4" s="11" t="s">
        <v>4</v>
      </c>
    </row>
    <row r="5" customFormat="false" ht="15" hidden="false" customHeight="false" outlineLevel="0" collapsed="false">
      <c r="A5" s="3" t="s">
        <v>78</v>
      </c>
      <c r="B5" s="1"/>
      <c r="C5" s="1"/>
      <c r="D5" s="1"/>
      <c r="E5" s="1"/>
      <c r="F5" s="1"/>
      <c r="H5" s="1"/>
    </row>
    <row r="6" customFormat="false" ht="13" hidden="false" customHeight="false" outlineLevel="0" collapsed="false">
      <c r="G6" s="0"/>
    </row>
    <row r="7" customFormat="false" ht="13" hidden="false" customHeight="false" outlineLevel="0" collapsed="false">
      <c r="A7" s="7"/>
      <c r="B7" s="6" t="s">
        <v>96</v>
      </c>
      <c r="C7" s="6" t="s">
        <v>97</v>
      </c>
      <c r="D7" s="15" t="s">
        <v>98</v>
      </c>
      <c r="E7" s="7" t="s">
        <v>10</v>
      </c>
      <c r="F7" s="7" t="s">
        <v>11</v>
      </c>
      <c r="G7" s="7" t="s">
        <v>99</v>
      </c>
    </row>
    <row r="8" customFormat="false" ht="15" hidden="false" customHeight="false" outlineLevel="0" collapsed="false">
      <c r="B8" s="22" t="s">
        <v>100</v>
      </c>
      <c r="C8" s="1"/>
      <c r="D8" s="18" t="s">
        <v>101</v>
      </c>
      <c r="E8" s="2" t="s">
        <v>84</v>
      </c>
      <c r="F8" s="2" t="s">
        <v>84</v>
      </c>
      <c r="G8" s="23" t="s">
        <v>103</v>
      </c>
    </row>
    <row r="9" customFormat="false" ht="13" hidden="false" customHeight="false" outlineLevel="0" collapsed="false">
      <c r="B9" s="1"/>
      <c r="C9" s="1"/>
      <c r="D9" s="13"/>
      <c r="G9" s="2"/>
    </row>
    <row r="10" customFormat="false" ht="13" hidden="false" customHeight="false" outlineLevel="0" collapsed="false">
      <c r="A10" s="10" t="s">
        <v>104</v>
      </c>
      <c r="B10" s="1"/>
      <c r="C10" s="1"/>
      <c r="D10" s="13"/>
      <c r="G10" s="0"/>
      <c r="H10" s="10" t="s">
        <v>104</v>
      </c>
    </row>
    <row r="11" customFormat="false" ht="13" hidden="false" customHeight="false" outlineLevel="0" collapsed="false">
      <c r="A11" s="0" t="s">
        <v>105</v>
      </c>
      <c r="B11" s="24" t="n">
        <v>85.5</v>
      </c>
      <c r="C11" s="24" t="n">
        <v>30.3</v>
      </c>
      <c r="D11" s="13" t="n">
        <f aca="false">1-1/G11</f>
        <v>0.99996</v>
      </c>
      <c r="E11" s="1" t="n">
        <v>200000</v>
      </c>
      <c r="F11" s="1" t="n">
        <v>0</v>
      </c>
      <c r="G11" s="0" t="n">
        <v>25000</v>
      </c>
      <c r="H11" s="0" t="s">
        <v>105</v>
      </c>
    </row>
    <row r="12" customFormat="false" ht="13" hidden="false" customHeight="false" outlineLevel="0" collapsed="false">
      <c r="A12" s="0" t="s">
        <v>26</v>
      </c>
      <c r="B12" s="24" t="n">
        <v>87.3</v>
      </c>
      <c r="C12" s="24" t="n">
        <v>30</v>
      </c>
      <c r="D12" s="13" t="n">
        <f aca="false">1-1/G12</f>
        <v>0.999933333333333</v>
      </c>
      <c r="E12" s="1" t="n">
        <v>600000</v>
      </c>
      <c r="F12" s="1" t="n">
        <v>0</v>
      </c>
      <c r="G12" s="0" t="n">
        <v>15000</v>
      </c>
      <c r="H12" s="0" t="s">
        <v>26</v>
      </c>
    </row>
    <row r="13" customFormat="false" ht="13" hidden="false" customHeight="false" outlineLevel="0" collapsed="false">
      <c r="B13" s="24"/>
      <c r="C13" s="24"/>
      <c r="D13" s="13"/>
      <c r="E13" s="1"/>
      <c r="F13" s="1"/>
      <c r="G13" s="0"/>
    </row>
    <row r="14" customFormat="false" ht="13" hidden="false" customHeight="false" outlineLevel="0" collapsed="false">
      <c r="A14" s="10" t="s">
        <v>28</v>
      </c>
      <c r="B14" s="24"/>
      <c r="C14" s="24"/>
      <c r="D14" s="13"/>
      <c r="E14" s="1"/>
      <c r="F14" s="1"/>
      <c r="G14" s="0"/>
      <c r="H14" s="10" t="s">
        <v>28</v>
      </c>
    </row>
    <row r="15" customFormat="false" ht="13" hidden="false" customHeight="false" outlineLevel="0" collapsed="false">
      <c r="A15" s="12" t="n">
        <v>2</v>
      </c>
      <c r="B15" s="24" t="n">
        <v>142</v>
      </c>
      <c r="C15" s="24" t="n">
        <v>54</v>
      </c>
      <c r="D15" s="13" t="n">
        <f aca="false">1-1/G15</f>
        <v>0.9999</v>
      </c>
      <c r="E15" s="1" t="n">
        <v>500000</v>
      </c>
      <c r="F15" s="1" t="n">
        <v>0</v>
      </c>
      <c r="G15" s="0" t="n">
        <v>10000</v>
      </c>
      <c r="H15" s="12" t="n">
        <v>2</v>
      </c>
    </row>
    <row r="16" customFormat="false" ht="13" hidden="false" customHeight="false" outlineLevel="0" collapsed="false">
      <c r="A16" s="12" t="n">
        <v>3</v>
      </c>
      <c r="B16" s="24" t="n">
        <v>146</v>
      </c>
      <c r="C16" s="24" t="n">
        <v>54</v>
      </c>
      <c r="D16" s="13" t="n">
        <f aca="false">1-1/G16</f>
        <v>0.9999</v>
      </c>
      <c r="E16" s="1" t="n">
        <v>500000</v>
      </c>
      <c r="F16" s="1" t="n">
        <v>0</v>
      </c>
      <c r="G16" s="0" t="n">
        <v>10000</v>
      </c>
      <c r="H16" s="12" t="n">
        <v>3</v>
      </c>
    </row>
    <row r="17" customFormat="false" ht="13" hidden="false" customHeight="false" outlineLevel="0" collapsed="false">
      <c r="A17" s="12" t="n">
        <v>4</v>
      </c>
      <c r="B17" s="24" t="n">
        <v>150</v>
      </c>
      <c r="C17" s="24" t="n">
        <v>54</v>
      </c>
      <c r="D17" s="13" t="n">
        <f aca="false">1-1/G17</f>
        <v>0.9999</v>
      </c>
      <c r="E17" s="1" t="n">
        <v>500000</v>
      </c>
      <c r="F17" s="1" t="n">
        <v>0</v>
      </c>
      <c r="G17" s="0" t="n">
        <v>10000</v>
      </c>
      <c r="H17" s="12" t="n">
        <v>4</v>
      </c>
    </row>
    <row r="18" customFormat="false" ht="13" hidden="false" customHeight="false" outlineLevel="0" collapsed="false">
      <c r="A18" s="12" t="n">
        <v>5</v>
      </c>
      <c r="B18" s="24" t="n">
        <v>154</v>
      </c>
      <c r="C18" s="24" t="n">
        <v>54</v>
      </c>
      <c r="D18" s="13" t="n">
        <f aca="false">1-1/G18</f>
        <v>0.9999</v>
      </c>
      <c r="E18" s="1" t="n">
        <v>500000</v>
      </c>
      <c r="F18" s="1" t="n">
        <v>0</v>
      </c>
      <c r="G18" s="0" t="n">
        <v>10000</v>
      </c>
      <c r="H18" s="12" t="n">
        <v>5</v>
      </c>
    </row>
    <row r="19" customFormat="false" ht="13" hidden="false" customHeight="false" outlineLevel="0" collapsed="false">
      <c r="A19" s="12" t="n">
        <v>6</v>
      </c>
      <c r="B19" s="24" t="n">
        <v>158</v>
      </c>
      <c r="C19" s="24" t="n">
        <v>54</v>
      </c>
      <c r="D19" s="13" t="n">
        <f aca="false">1-1/G19</f>
        <v>0.9999</v>
      </c>
      <c r="E19" s="1" t="n">
        <v>500000</v>
      </c>
      <c r="F19" s="1" t="n">
        <v>0</v>
      </c>
      <c r="G19" s="0" t="n">
        <v>10000</v>
      </c>
      <c r="H19" s="12" t="n">
        <v>6</v>
      </c>
    </row>
    <row r="20" customFormat="false" ht="13" hidden="false" customHeight="false" outlineLevel="0" collapsed="false">
      <c r="A20" s="12" t="n">
        <v>7</v>
      </c>
      <c r="B20" s="24" t="n">
        <v>162</v>
      </c>
      <c r="C20" s="24" t="n">
        <v>54</v>
      </c>
      <c r="D20" s="13" t="n">
        <f aca="false">1-1/G20</f>
        <v>0.9999</v>
      </c>
      <c r="E20" s="1" t="n">
        <v>500000</v>
      </c>
      <c r="F20" s="1" t="n">
        <v>0</v>
      </c>
      <c r="G20" s="0" t="n">
        <v>10000</v>
      </c>
      <c r="H20" s="12" t="n">
        <v>7</v>
      </c>
    </row>
    <row r="21" customFormat="false" ht="13" hidden="false" customHeight="false" outlineLevel="0" collapsed="false">
      <c r="A21" s="12" t="n">
        <v>8</v>
      </c>
      <c r="B21" s="24" t="n">
        <v>166</v>
      </c>
      <c r="C21" s="24" t="n">
        <v>54</v>
      </c>
      <c r="D21" s="13" t="n">
        <f aca="false">1-1/G21</f>
        <v>0.9999</v>
      </c>
      <c r="E21" s="1" t="n">
        <v>500000</v>
      </c>
      <c r="F21" s="1" t="n">
        <v>0</v>
      </c>
      <c r="G21" s="0" t="n">
        <v>10000</v>
      </c>
      <c r="H21" s="12" t="n">
        <v>8</v>
      </c>
    </row>
    <row r="22" customFormat="false" ht="13" hidden="false" customHeight="false" outlineLevel="0" collapsed="false">
      <c r="A22" s="12" t="n">
        <v>9</v>
      </c>
      <c r="B22" s="24" t="n">
        <v>170</v>
      </c>
      <c r="C22" s="24" t="n">
        <v>54</v>
      </c>
      <c r="D22" s="13" t="n">
        <f aca="false">1-1/G22</f>
        <v>0.9999</v>
      </c>
      <c r="E22" s="1" t="n">
        <v>500000</v>
      </c>
      <c r="F22" s="1" t="n">
        <v>0</v>
      </c>
      <c r="G22" s="0" t="n">
        <v>10000</v>
      </c>
      <c r="H22" s="12" t="n">
        <v>9</v>
      </c>
    </row>
    <row r="23" customFormat="false" ht="13" hidden="false" customHeight="false" outlineLevel="0" collapsed="false">
      <c r="B23" s="24"/>
      <c r="C23" s="24"/>
      <c r="D23" s="13"/>
      <c r="E23" s="1"/>
      <c r="F23" s="1"/>
      <c r="G23" s="0"/>
    </row>
    <row r="24" customFormat="false" ht="13" hidden="false" customHeight="false" outlineLevel="0" collapsed="false">
      <c r="A24" s="10" t="s">
        <v>106</v>
      </c>
      <c r="B24" s="24"/>
      <c r="C24" s="24"/>
      <c r="D24" s="13"/>
      <c r="E24" s="1"/>
      <c r="F24" s="1"/>
      <c r="G24" s="0"/>
      <c r="H24" s="10" t="s">
        <v>106</v>
      </c>
    </row>
    <row r="25" customFormat="false" ht="13" hidden="false" customHeight="false" outlineLevel="0" collapsed="false">
      <c r="A25" s="0" t="s">
        <v>105</v>
      </c>
      <c r="B25" s="24" t="n">
        <v>110.1</v>
      </c>
      <c r="C25" s="24" t="n">
        <v>31</v>
      </c>
      <c r="D25" s="13" t="n">
        <f aca="false">1-1/G25</f>
        <v>0.9999</v>
      </c>
      <c r="E25" s="1" t="n">
        <v>213360</v>
      </c>
      <c r="F25" s="1" t="n">
        <v>0</v>
      </c>
      <c r="G25" s="0" t="n">
        <v>10000</v>
      </c>
      <c r="H25" s="0" t="s">
        <v>105</v>
      </c>
    </row>
    <row r="26" customFormat="false" ht="13" hidden="false" customHeight="false" outlineLevel="0" collapsed="false">
      <c r="A26" s="0" t="s">
        <v>40</v>
      </c>
      <c r="B26" s="24" t="n">
        <v>111.55</v>
      </c>
      <c r="C26" s="24" t="n">
        <v>31</v>
      </c>
      <c r="D26" s="13" t="n">
        <f aca="false">1-1/G26</f>
        <v>0.9999</v>
      </c>
      <c r="E26" s="1" t="n">
        <v>213360</v>
      </c>
      <c r="F26" s="1" t="n">
        <v>0</v>
      </c>
      <c r="G26" s="0" t="n">
        <v>10000</v>
      </c>
      <c r="H26" s="0" t="s">
        <v>40</v>
      </c>
    </row>
    <row r="27" customFormat="false" ht="13" hidden="false" customHeight="false" outlineLevel="0" collapsed="false">
      <c r="A27" s="0" t="s">
        <v>26</v>
      </c>
      <c r="B27" s="24" t="n">
        <v>113.45</v>
      </c>
      <c r="C27" s="24" t="n">
        <v>31</v>
      </c>
      <c r="D27" s="13" t="n">
        <f aca="false">1-1/G27</f>
        <v>0.999933333333333</v>
      </c>
      <c r="E27" s="1" t="n">
        <v>213360</v>
      </c>
      <c r="F27" s="1" t="n">
        <v>0</v>
      </c>
      <c r="G27" s="0" t="n">
        <v>15000</v>
      </c>
      <c r="H27" s="0" t="s">
        <v>26</v>
      </c>
    </row>
    <row r="28" customFormat="false" ht="13" hidden="false" customHeight="false" outlineLevel="0" collapsed="false">
      <c r="B28" s="24"/>
      <c r="C28" s="24"/>
      <c r="D28" s="13"/>
      <c r="E28" s="1"/>
      <c r="F28" s="1"/>
      <c r="G28" s="0"/>
    </row>
    <row r="29" customFormat="false" ht="13" hidden="false" customHeight="false" outlineLevel="0" collapsed="false">
      <c r="A29" s="10" t="s">
        <v>107</v>
      </c>
      <c r="B29" s="24" t="n">
        <v>72.25</v>
      </c>
      <c r="C29" s="24" t="n">
        <v>38</v>
      </c>
      <c r="D29" s="13" t="n">
        <f aca="false">1-1/G29</f>
        <v>0.999995</v>
      </c>
      <c r="E29" s="1" t="n">
        <v>200000</v>
      </c>
      <c r="F29" s="1" t="n">
        <v>0</v>
      </c>
      <c r="G29" s="0" t="n">
        <v>200000</v>
      </c>
      <c r="H29" s="10" t="s">
        <v>107</v>
      </c>
    </row>
    <row r="30" customFormat="false" ht="13" hidden="false" customHeight="false" outlineLevel="0" collapsed="false">
      <c r="B30" s="24"/>
      <c r="C30" s="24"/>
      <c r="D30" s="13"/>
      <c r="E30" s="1"/>
      <c r="F30" s="1"/>
      <c r="G30" s="0"/>
    </row>
    <row r="31" customFormat="false" ht="13" hidden="false" customHeight="false" outlineLevel="0" collapsed="false">
      <c r="A31" s="10" t="s">
        <v>42</v>
      </c>
      <c r="B31" s="24"/>
      <c r="C31" s="24"/>
      <c r="D31" s="13"/>
      <c r="E31" s="1"/>
      <c r="F31" s="1"/>
      <c r="G31" s="0"/>
      <c r="H31" s="10" t="s">
        <v>42</v>
      </c>
    </row>
    <row r="32" customFormat="false" ht="13" hidden="false" customHeight="false" outlineLevel="0" collapsed="false">
      <c r="A32" s="0" t="s">
        <v>105</v>
      </c>
      <c r="B32" s="24" t="n">
        <v>81</v>
      </c>
      <c r="C32" s="24" t="n">
        <v>24.2</v>
      </c>
      <c r="D32" s="13" t="n">
        <f aca="false">1-1/G32</f>
        <v>0.999941176470588</v>
      </c>
      <c r="E32" s="1" t="n">
        <v>200000</v>
      </c>
      <c r="F32" s="1" t="n">
        <v>0</v>
      </c>
      <c r="G32" s="0" t="n">
        <v>17000</v>
      </c>
      <c r="H32" s="0" t="s">
        <v>105</v>
      </c>
    </row>
    <row r="33" customFormat="false" ht="13" hidden="false" customHeight="false" outlineLevel="0" collapsed="false">
      <c r="A33" s="0" t="s">
        <v>26</v>
      </c>
      <c r="B33" s="24" t="n">
        <v>82</v>
      </c>
      <c r="C33" s="24" t="n">
        <v>24.2</v>
      </c>
      <c r="D33" s="13" t="n">
        <f aca="false">1-1/G33</f>
        <v>0.999941176470588</v>
      </c>
      <c r="E33" s="1" t="n">
        <v>200000</v>
      </c>
      <c r="F33" s="1" t="n">
        <v>0</v>
      </c>
      <c r="G33" s="0" t="n">
        <v>17000</v>
      </c>
      <c r="H33" s="0" t="s">
        <v>26</v>
      </c>
    </row>
    <row r="34" customFormat="false" ht="13" hidden="false" customHeight="false" outlineLevel="0" collapsed="false">
      <c r="B34" s="24"/>
      <c r="C34" s="24"/>
      <c r="D34" s="13"/>
      <c r="E34" s="1"/>
      <c r="F34" s="1"/>
      <c r="G34" s="0"/>
    </row>
    <row r="35" customFormat="false" ht="13" hidden="false" customHeight="false" outlineLevel="0" collapsed="false">
      <c r="A35" s="10" t="s">
        <v>108</v>
      </c>
      <c r="B35" s="24"/>
      <c r="C35" s="24"/>
      <c r="D35" s="13"/>
      <c r="E35" s="1"/>
      <c r="F35" s="1"/>
      <c r="G35" s="0"/>
      <c r="H35" s="10" t="s">
        <v>108</v>
      </c>
    </row>
    <row r="36" customFormat="false" ht="13" hidden="false" customHeight="false" outlineLevel="0" collapsed="false">
      <c r="A36" s="0" t="s">
        <v>105</v>
      </c>
      <c r="B36" s="24" t="n">
        <v>82.1</v>
      </c>
      <c r="C36" s="24" t="n">
        <v>30</v>
      </c>
      <c r="D36" s="13" t="n">
        <f aca="false">1-1/G36</f>
        <v>0.9999</v>
      </c>
      <c r="E36" s="1" t="n">
        <v>200000</v>
      </c>
      <c r="F36" s="1" t="n">
        <v>0</v>
      </c>
      <c r="G36" s="1" t="n">
        <v>10000</v>
      </c>
      <c r="H36" s="0" t="s">
        <v>105</v>
      </c>
    </row>
    <row r="37" customFormat="false" ht="13" hidden="false" customHeight="false" outlineLevel="0" collapsed="false">
      <c r="A37" s="0" t="s">
        <v>26</v>
      </c>
      <c r="B37" s="24" t="n">
        <v>84.1</v>
      </c>
      <c r="C37" s="24" t="n">
        <v>30</v>
      </c>
      <c r="D37" s="13" t="n">
        <f aca="false">1-1/G37</f>
        <v>0.9999</v>
      </c>
      <c r="E37" s="1" t="n">
        <v>700000</v>
      </c>
      <c r="F37" s="1" t="n">
        <v>0</v>
      </c>
      <c r="G37" s="1" t="n">
        <v>10000</v>
      </c>
      <c r="H37" s="0" t="s">
        <v>26</v>
      </c>
    </row>
    <row r="38" customFormat="false" ht="13" hidden="false" customHeight="false" outlineLevel="0" collapsed="false">
      <c r="B38" s="1"/>
      <c r="C38" s="1"/>
      <c r="D38" s="13"/>
      <c r="E38" s="1"/>
      <c r="F38" s="1"/>
      <c r="G38" s="0"/>
    </row>
    <row r="39" customFormat="false" ht="13" hidden="false" customHeight="false" outlineLevel="0" collapsed="false">
      <c r="A39" s="7"/>
      <c r="B39" s="6" t="s">
        <v>96</v>
      </c>
      <c r="C39" s="6" t="s">
        <v>97</v>
      </c>
      <c r="D39" s="15" t="s">
        <v>98</v>
      </c>
      <c r="E39" s="7" t="s">
        <v>10</v>
      </c>
      <c r="F39" s="7" t="s">
        <v>11</v>
      </c>
      <c r="G39" s="7" t="s">
        <v>99</v>
      </c>
    </row>
    <row r="40" customFormat="false" ht="15" hidden="false" customHeight="false" outlineLevel="0" collapsed="false">
      <c r="B40" s="22" t="s">
        <v>100</v>
      </c>
      <c r="C40" s="1"/>
      <c r="D40" s="18" t="s">
        <v>101</v>
      </c>
      <c r="E40" s="2" t="s">
        <v>84</v>
      </c>
      <c r="F40" s="2" t="s">
        <v>84</v>
      </c>
      <c r="G40" s="23" t="s">
        <v>103</v>
      </c>
    </row>
    <row r="41" customFormat="false" ht="13" hidden="false" customHeight="false" outlineLevel="0" collapsed="false">
      <c r="B41" s="1"/>
      <c r="C41" s="1"/>
      <c r="D41" s="13"/>
      <c r="G41" s="2"/>
    </row>
    <row r="42" customFormat="false" ht="13" hidden="false" customHeight="false" outlineLevel="0" collapsed="false">
      <c r="A42" s="10" t="s">
        <v>109</v>
      </c>
      <c r="B42" s="1"/>
      <c r="C42" s="1"/>
      <c r="D42" s="13"/>
      <c r="E42" s="1"/>
      <c r="F42" s="1"/>
      <c r="G42" s="0"/>
      <c r="H42" s="10" t="s">
        <v>109</v>
      </c>
    </row>
    <row r="43" customFormat="false" ht="13" hidden="false" customHeight="false" outlineLevel="0" collapsed="false">
      <c r="A43" s="12" t="n">
        <v>1</v>
      </c>
      <c r="B43" s="24" t="n">
        <v>155.3</v>
      </c>
      <c r="C43" s="24" t="n">
        <v>18.5</v>
      </c>
      <c r="D43" s="13" t="n">
        <f aca="false">1-1/G43</f>
        <v>0.999966666666667</v>
      </c>
      <c r="E43" s="1" t="n">
        <v>500000</v>
      </c>
      <c r="F43" s="1" t="n">
        <v>0</v>
      </c>
      <c r="G43" s="1" t="n">
        <v>30000</v>
      </c>
      <c r="H43" s="12" t="n">
        <v>1</v>
      </c>
    </row>
    <row r="44" customFormat="false" ht="13" hidden="false" customHeight="false" outlineLevel="0" collapsed="false">
      <c r="A44" s="12" t="n">
        <v>2</v>
      </c>
      <c r="B44" s="24" t="n">
        <v>156.4</v>
      </c>
      <c r="C44" s="24" t="n">
        <v>20.2</v>
      </c>
      <c r="D44" s="13" t="n">
        <f aca="false">1-1/G44</f>
        <v>0.999966666666667</v>
      </c>
      <c r="E44" s="1" t="n">
        <v>500000</v>
      </c>
      <c r="F44" s="1" t="n">
        <v>0</v>
      </c>
      <c r="G44" s="1" t="n">
        <v>30000</v>
      </c>
      <c r="H44" s="12" t="n">
        <v>2</v>
      </c>
    </row>
    <row r="45" customFormat="false" ht="13" hidden="false" customHeight="false" outlineLevel="0" collapsed="false">
      <c r="A45" s="12" t="n">
        <v>3</v>
      </c>
      <c r="B45" s="24" t="n">
        <v>158</v>
      </c>
      <c r="C45" s="24" t="n">
        <v>21.1</v>
      </c>
      <c r="D45" s="13" t="n">
        <f aca="false">1-1/G45</f>
        <v>0.99999</v>
      </c>
      <c r="E45" s="1" t="n">
        <v>500000</v>
      </c>
      <c r="F45" s="1" t="n">
        <v>0</v>
      </c>
      <c r="G45" s="1" t="n">
        <v>100000</v>
      </c>
      <c r="H45" s="12" t="n">
        <v>3</v>
      </c>
    </row>
    <row r="46" customFormat="false" ht="13" hidden="false" customHeight="false" outlineLevel="0" collapsed="false">
      <c r="A46" s="12" t="n">
        <v>4</v>
      </c>
      <c r="B46" s="24" t="n">
        <v>159.3</v>
      </c>
      <c r="C46" s="24" t="n">
        <v>21.5</v>
      </c>
      <c r="D46" s="13" t="n">
        <f aca="false">1-1/G46</f>
        <v>0.99999</v>
      </c>
      <c r="E46" s="1" t="n">
        <v>500000</v>
      </c>
      <c r="F46" s="1" t="n">
        <v>0</v>
      </c>
      <c r="G46" s="1" t="n">
        <v>100000</v>
      </c>
      <c r="H46" s="12" t="n">
        <v>4</v>
      </c>
    </row>
    <row r="47" customFormat="false" ht="13" hidden="false" customHeight="false" outlineLevel="0" collapsed="false">
      <c r="A47" s="12" t="n">
        <v>5</v>
      </c>
      <c r="B47" s="24" t="n">
        <v>160.1</v>
      </c>
      <c r="C47" s="24" t="n">
        <v>21.4</v>
      </c>
      <c r="D47" s="13" t="n">
        <v>1</v>
      </c>
      <c r="E47" s="1" t="n">
        <v>500000</v>
      </c>
      <c r="F47" s="1" t="n">
        <v>0</v>
      </c>
      <c r="G47" s="1" t="n">
        <v>0</v>
      </c>
      <c r="H47" s="12" t="n">
        <v>5</v>
      </c>
    </row>
    <row r="48" customFormat="false" ht="13" hidden="false" customHeight="false" outlineLevel="0" collapsed="false">
      <c r="B48" s="24"/>
      <c r="C48" s="24"/>
      <c r="D48" s="13"/>
      <c r="E48" s="1"/>
      <c r="F48" s="1"/>
      <c r="G48" s="0"/>
    </row>
    <row r="49" customFormat="false" ht="13" hidden="false" customHeight="false" outlineLevel="0" collapsed="false">
      <c r="A49" s="10" t="s">
        <v>110</v>
      </c>
      <c r="B49" s="24"/>
      <c r="C49" s="24"/>
      <c r="D49" s="13"/>
      <c r="E49" s="1"/>
      <c r="F49" s="1"/>
      <c r="G49" s="0"/>
      <c r="H49" s="10" t="s">
        <v>110</v>
      </c>
    </row>
    <row r="50" customFormat="false" ht="13" hidden="false" customHeight="false" outlineLevel="0" collapsed="false">
      <c r="A50" s="0" t="s">
        <v>105</v>
      </c>
      <c r="B50" s="24" t="n">
        <v>112.1</v>
      </c>
      <c r="C50" s="24" t="n">
        <v>41.4</v>
      </c>
      <c r="D50" s="13" t="n">
        <f aca="false">1-1/G50</f>
        <v>0.999947368421053</v>
      </c>
      <c r="E50" s="1" t="n">
        <v>200000</v>
      </c>
      <c r="F50" s="1" t="n">
        <v>0</v>
      </c>
      <c r="G50" s="1" t="n">
        <v>19000</v>
      </c>
      <c r="H50" s="0" t="s">
        <v>105</v>
      </c>
    </row>
    <row r="51" customFormat="false" ht="13" hidden="false" customHeight="false" outlineLevel="0" collapsed="false">
      <c r="A51" s="0" t="s">
        <v>40</v>
      </c>
      <c r="B51" s="24" t="n">
        <v>114</v>
      </c>
      <c r="C51" s="24" t="n">
        <v>41.4</v>
      </c>
      <c r="D51" s="13" t="n">
        <f aca="false">1-1/G51</f>
        <v>0.999947368421053</v>
      </c>
      <c r="E51" s="1" t="n">
        <v>500000</v>
      </c>
      <c r="F51" s="1" t="n">
        <v>0</v>
      </c>
      <c r="G51" s="1" t="n">
        <v>19000</v>
      </c>
      <c r="H51" s="0" t="s">
        <v>40</v>
      </c>
    </row>
    <row r="52" customFormat="false" ht="13" hidden="false" customHeight="false" outlineLevel="0" collapsed="false">
      <c r="A52" s="0" t="s">
        <v>26</v>
      </c>
      <c r="B52" s="24" t="n">
        <v>115.45</v>
      </c>
      <c r="C52" s="24" t="n">
        <v>41.4</v>
      </c>
      <c r="D52" s="13" t="n">
        <f aca="false">1-1/G52</f>
        <v>0.999933333333333</v>
      </c>
      <c r="E52" s="1" t="n">
        <v>800000</v>
      </c>
      <c r="F52" s="1" t="n">
        <v>0</v>
      </c>
      <c r="G52" s="1" t="n">
        <v>15000</v>
      </c>
      <c r="H52" s="0" t="s">
        <v>26</v>
      </c>
    </row>
    <row r="53" customFormat="false" ht="13" hidden="false" customHeight="false" outlineLevel="0" collapsed="false">
      <c r="B53" s="24"/>
      <c r="C53" s="24"/>
      <c r="D53" s="13"/>
      <c r="E53" s="1"/>
      <c r="F53" s="1"/>
      <c r="G53" s="0"/>
    </row>
    <row r="54" customFormat="false" ht="13" hidden="false" customHeight="false" outlineLevel="0" collapsed="false">
      <c r="A54" s="10" t="s">
        <v>111</v>
      </c>
      <c r="B54" s="24"/>
      <c r="C54" s="24"/>
      <c r="D54" s="13"/>
      <c r="E54" s="1"/>
      <c r="F54" s="1"/>
      <c r="G54" s="0"/>
      <c r="H54" s="10" t="s">
        <v>111</v>
      </c>
    </row>
    <row r="55" customFormat="false" ht="13" hidden="false" customHeight="false" outlineLevel="0" collapsed="false">
      <c r="A55" s="0" t="s">
        <v>105</v>
      </c>
      <c r="B55" s="24" t="n">
        <v>88.2</v>
      </c>
      <c r="C55" s="24" t="n">
        <v>36.4</v>
      </c>
      <c r="D55" s="13" t="n">
        <f aca="false">1-1/G55</f>
        <v>0.999975</v>
      </c>
      <c r="E55" s="1" t="n">
        <v>300000</v>
      </c>
      <c r="F55" s="1" t="n">
        <v>0</v>
      </c>
      <c r="G55" s="1" t="n">
        <v>40000</v>
      </c>
      <c r="H55" s="0" t="s">
        <v>105</v>
      </c>
    </row>
    <row r="56" customFormat="false" ht="13" hidden="false" customHeight="false" outlineLevel="0" collapsed="false">
      <c r="A56" s="0" t="s">
        <v>26</v>
      </c>
      <c r="B56" s="24" t="n">
        <v>90.1</v>
      </c>
      <c r="C56" s="24" t="n">
        <v>36.4</v>
      </c>
      <c r="D56" s="13" t="n">
        <f aca="false">1-1/G56</f>
        <v>0.999941176470588</v>
      </c>
      <c r="E56" s="1" t="n">
        <v>700000</v>
      </c>
      <c r="F56" s="1" t="n">
        <v>0</v>
      </c>
      <c r="G56" s="1" t="n">
        <v>17000</v>
      </c>
      <c r="H56" s="0" t="s">
        <v>26</v>
      </c>
    </row>
    <row r="57" customFormat="false" ht="13" hidden="false" customHeight="false" outlineLevel="0" collapsed="false">
      <c r="B57" s="24"/>
      <c r="C57" s="24"/>
      <c r="D57" s="13"/>
      <c r="E57" s="1"/>
      <c r="F57" s="1"/>
      <c r="G57" s="0"/>
    </row>
    <row r="58" customFormat="false" ht="13" hidden="false" customHeight="false" outlineLevel="0" collapsed="false">
      <c r="A58" s="10" t="s">
        <v>112</v>
      </c>
      <c r="B58" s="24"/>
      <c r="C58" s="24"/>
      <c r="D58" s="13"/>
      <c r="E58" s="1"/>
      <c r="F58" s="1"/>
      <c r="G58" s="0"/>
      <c r="H58" s="10" t="s">
        <v>112</v>
      </c>
    </row>
    <row r="59" customFormat="false" ht="13" hidden="false" customHeight="false" outlineLevel="0" collapsed="false">
      <c r="A59" s="0" t="s">
        <v>105</v>
      </c>
      <c r="B59" s="24" t="n">
        <v>85.4</v>
      </c>
      <c r="C59" s="24" t="n">
        <v>37.3</v>
      </c>
      <c r="D59" s="13" t="n">
        <f aca="false">1-1/G59</f>
        <v>0.999966666666667</v>
      </c>
      <c r="E59" s="1" t="n">
        <v>100000</v>
      </c>
      <c r="F59" s="1" t="n">
        <v>250000</v>
      </c>
      <c r="G59" s="1" t="n">
        <v>30000</v>
      </c>
      <c r="H59" s="0" t="s">
        <v>105</v>
      </c>
    </row>
    <row r="60" customFormat="false" ht="13" hidden="false" customHeight="false" outlineLevel="0" collapsed="false">
      <c r="A60" s="0" t="s">
        <v>26</v>
      </c>
      <c r="B60" s="24" t="n">
        <v>87.05</v>
      </c>
      <c r="C60" s="24" t="n">
        <v>37.3</v>
      </c>
      <c r="D60" s="13" t="n">
        <f aca="false">1-1/G60</f>
        <v>0.999966666666667</v>
      </c>
      <c r="E60" s="1" t="n">
        <v>900000</v>
      </c>
      <c r="F60" s="1" t="n">
        <v>250000</v>
      </c>
      <c r="G60" s="1" t="n">
        <v>30000</v>
      </c>
      <c r="H60" s="0" t="s">
        <v>26</v>
      </c>
    </row>
    <row r="61" customFormat="false" ht="13" hidden="false" customHeight="false" outlineLevel="0" collapsed="false">
      <c r="B61" s="24"/>
      <c r="C61" s="24"/>
      <c r="D61" s="13"/>
      <c r="E61" s="1"/>
      <c r="F61" s="1"/>
      <c r="G61" s="0"/>
    </row>
    <row r="62" customFormat="false" ht="13" hidden="false" customHeight="false" outlineLevel="0" collapsed="false">
      <c r="A62" s="10" t="s">
        <v>113</v>
      </c>
      <c r="B62" s="24"/>
      <c r="C62" s="24"/>
      <c r="D62" s="13"/>
      <c r="E62" s="1"/>
      <c r="F62" s="1"/>
      <c r="G62" s="0"/>
      <c r="H62" s="10" t="s">
        <v>113</v>
      </c>
    </row>
    <row r="63" customFormat="false" ht="13" hidden="false" customHeight="false" outlineLevel="0" collapsed="false">
      <c r="A63" s="0" t="s">
        <v>105</v>
      </c>
      <c r="B63" s="24" t="n">
        <v>68.3</v>
      </c>
      <c r="C63" s="24" t="n">
        <v>43.4</v>
      </c>
      <c r="D63" s="13" t="n">
        <f aca="false">1-1/G63</f>
        <v>0.9999</v>
      </c>
      <c r="E63" s="1" t="n">
        <v>300000</v>
      </c>
      <c r="F63" s="1" t="n">
        <v>0</v>
      </c>
      <c r="G63" s="1" t="n">
        <v>10000</v>
      </c>
      <c r="H63" s="0" t="s">
        <v>105</v>
      </c>
    </row>
    <row r="64" customFormat="false" ht="13" hidden="false" customHeight="false" outlineLevel="0" collapsed="false">
      <c r="A64" s="0" t="s">
        <v>26</v>
      </c>
      <c r="B64" s="24" t="n">
        <v>70.1</v>
      </c>
      <c r="C64" s="24" t="n">
        <v>42.5</v>
      </c>
      <c r="D64" s="13" t="n">
        <f aca="false">1-1/G64</f>
        <v>0.999966666666667</v>
      </c>
      <c r="E64" s="1" t="n">
        <v>900000</v>
      </c>
      <c r="F64" s="1" t="n">
        <v>0</v>
      </c>
      <c r="G64" s="1" t="n">
        <v>30000</v>
      </c>
      <c r="H64" s="0" t="s">
        <v>26</v>
      </c>
    </row>
    <row r="65" customFormat="false" ht="13" hidden="false" customHeight="false" outlineLevel="0" collapsed="false">
      <c r="B65" s="24"/>
      <c r="C65" s="24"/>
      <c r="D65" s="13"/>
      <c r="E65" s="1"/>
      <c r="F65" s="1"/>
      <c r="G65" s="0"/>
    </row>
    <row r="66" customFormat="false" ht="13" hidden="false" customHeight="false" outlineLevel="0" collapsed="false">
      <c r="A66" s="10" t="s">
        <v>115</v>
      </c>
      <c r="B66" s="24"/>
      <c r="C66" s="24"/>
      <c r="D66" s="13"/>
      <c r="E66" s="1"/>
      <c r="F66" s="1"/>
      <c r="G66" s="0"/>
      <c r="H66" s="10" t="s">
        <v>115</v>
      </c>
    </row>
    <row r="67" customFormat="false" ht="13" hidden="false" customHeight="false" outlineLevel="0" collapsed="false">
      <c r="A67" s="0" t="s">
        <v>105</v>
      </c>
      <c r="B67" s="24" t="n">
        <v>88.5</v>
      </c>
      <c r="C67" s="24" t="n">
        <v>29.3</v>
      </c>
      <c r="D67" s="13" t="n">
        <f aca="false">1-1/G67</f>
        <v>0.99995</v>
      </c>
      <c r="E67" s="1" t="n">
        <v>300000</v>
      </c>
      <c r="F67" s="1" t="n">
        <v>0</v>
      </c>
      <c r="G67" s="1" t="n">
        <v>20000</v>
      </c>
      <c r="H67" s="0" t="s">
        <v>105</v>
      </c>
    </row>
    <row r="68" customFormat="false" ht="13" hidden="false" customHeight="false" outlineLevel="0" collapsed="false">
      <c r="A68" s="0" t="s">
        <v>26</v>
      </c>
      <c r="B68" s="24" t="n">
        <v>90.2</v>
      </c>
      <c r="C68" s="24" t="n">
        <v>29.3</v>
      </c>
      <c r="D68" s="13" t="n">
        <f aca="false">1-1/G68</f>
        <v>0.99995</v>
      </c>
      <c r="E68" s="1" t="n">
        <v>700000</v>
      </c>
      <c r="F68" s="1" t="n">
        <v>0</v>
      </c>
      <c r="G68" s="1" t="n">
        <v>20000</v>
      </c>
      <c r="H68" s="0" t="s">
        <v>26</v>
      </c>
    </row>
    <row r="69" customFormat="false" ht="13" hidden="false" customHeight="false" outlineLevel="0" collapsed="false">
      <c r="B69" s="24"/>
      <c r="C69" s="24"/>
      <c r="D69" s="13"/>
      <c r="E69" s="1"/>
      <c r="F69" s="1"/>
      <c r="G69" s="0"/>
    </row>
    <row r="70" customFormat="false" ht="13" hidden="false" customHeight="false" outlineLevel="0" collapsed="false">
      <c r="A70" s="10" t="s">
        <v>116</v>
      </c>
      <c r="B70" s="24"/>
      <c r="C70" s="24"/>
      <c r="D70" s="13"/>
      <c r="E70" s="1"/>
      <c r="F70" s="1"/>
      <c r="G70" s="0"/>
      <c r="H70" s="10" t="s">
        <v>116</v>
      </c>
    </row>
    <row r="71" customFormat="false" ht="13" hidden="false" customHeight="false" outlineLevel="0" collapsed="false">
      <c r="A71" s="0" t="s">
        <v>105</v>
      </c>
      <c r="B71" s="24" t="n">
        <v>90.3</v>
      </c>
      <c r="C71" s="24" t="n">
        <v>35.5</v>
      </c>
      <c r="D71" s="13" t="n">
        <f aca="false">1-1/G71</f>
        <v>0.999933333333333</v>
      </c>
      <c r="E71" s="1" t="n">
        <v>250000</v>
      </c>
      <c r="F71" s="1" t="n">
        <v>0</v>
      </c>
      <c r="G71" s="1" t="n">
        <v>15000</v>
      </c>
      <c r="H71" s="0" t="s">
        <v>105</v>
      </c>
    </row>
    <row r="72" customFormat="false" ht="13" hidden="false" customHeight="false" outlineLevel="0" collapsed="false">
      <c r="A72" s="0" t="s">
        <v>40</v>
      </c>
      <c r="B72" s="24" t="n">
        <v>92.3</v>
      </c>
      <c r="C72" s="24" t="n">
        <v>35.5</v>
      </c>
      <c r="D72" s="13" t="n">
        <f aca="false">1-1/G72</f>
        <v>0.999933333333333</v>
      </c>
      <c r="E72" s="1" t="n">
        <v>500000</v>
      </c>
      <c r="F72" s="1" t="n">
        <v>0</v>
      </c>
      <c r="G72" s="1" t="n">
        <v>15000</v>
      </c>
      <c r="H72" s="0" t="s">
        <v>40</v>
      </c>
    </row>
    <row r="73" customFormat="false" ht="13" hidden="false" customHeight="false" outlineLevel="0" collapsed="false">
      <c r="A73" s="0" t="s">
        <v>26</v>
      </c>
      <c r="B73" s="24" t="n">
        <v>94.3</v>
      </c>
      <c r="C73" s="24" t="n">
        <v>36.1</v>
      </c>
      <c r="D73" s="13" t="n">
        <f aca="false">1-1/G73</f>
        <v>0.999941176470588</v>
      </c>
      <c r="E73" s="1" t="n">
        <v>850000</v>
      </c>
      <c r="F73" s="1" t="n">
        <v>0</v>
      </c>
      <c r="G73" s="1" t="n">
        <v>17000</v>
      </c>
      <c r="H73" s="0" t="s">
        <v>26</v>
      </c>
    </row>
    <row r="74" customFormat="false" ht="13" hidden="false" customHeight="false" outlineLevel="0" collapsed="false">
      <c r="B74" s="24"/>
      <c r="C74" s="24"/>
      <c r="D74" s="13"/>
      <c r="E74" s="1"/>
      <c r="F74" s="1"/>
      <c r="G74" s="0"/>
    </row>
    <row r="75" customFormat="false" ht="13" hidden="false" customHeight="false" outlineLevel="0" collapsed="false">
      <c r="A75" s="10" t="s">
        <v>117</v>
      </c>
      <c r="B75" s="24"/>
      <c r="C75" s="24"/>
      <c r="D75" s="13"/>
      <c r="E75" s="1"/>
      <c r="F75" s="1"/>
      <c r="G75" s="0"/>
      <c r="H75" s="10" t="s">
        <v>117</v>
      </c>
    </row>
    <row r="76" customFormat="false" ht="13" hidden="false" customHeight="false" outlineLevel="0" collapsed="false">
      <c r="A76" s="0" t="s">
        <v>105</v>
      </c>
      <c r="B76" s="24" t="n">
        <v>115.35</v>
      </c>
      <c r="C76" s="24" t="n">
        <v>34.45</v>
      </c>
      <c r="D76" s="13" t="n">
        <f aca="false">1-1/G76</f>
        <v>0.9999</v>
      </c>
      <c r="E76" s="1" t="n">
        <v>200000</v>
      </c>
      <c r="F76" s="1" t="n">
        <v>8000000</v>
      </c>
      <c r="G76" s="1" t="n">
        <v>10000</v>
      </c>
      <c r="H76" s="0" t="s">
        <v>105</v>
      </c>
    </row>
    <row r="77" customFormat="false" ht="13" hidden="false" customHeight="false" outlineLevel="0" collapsed="false">
      <c r="A77" s="0" t="s">
        <v>40</v>
      </c>
      <c r="B77" s="24" t="n">
        <v>116.4</v>
      </c>
      <c r="C77" s="24" t="n">
        <v>34.45</v>
      </c>
      <c r="D77" s="13" t="n">
        <f aca="false">1-1/G77</f>
        <v>0.9999</v>
      </c>
      <c r="E77" s="1" t="n">
        <v>500000</v>
      </c>
      <c r="F77" s="1" t="n">
        <v>6000000</v>
      </c>
      <c r="G77" s="1" t="n">
        <v>10000</v>
      </c>
      <c r="H77" s="0" t="s">
        <v>40</v>
      </c>
    </row>
    <row r="78" customFormat="false" ht="13" hidden="false" customHeight="false" outlineLevel="0" collapsed="false">
      <c r="A78" s="0" t="s">
        <v>26</v>
      </c>
      <c r="B78" s="24" t="n">
        <v>118.35</v>
      </c>
      <c r="C78" s="24" t="n">
        <v>34.45</v>
      </c>
      <c r="D78" s="13" t="n">
        <f aca="false">1-1/G78</f>
        <v>0.9999</v>
      </c>
      <c r="E78" s="1" t="n">
        <v>800000</v>
      </c>
      <c r="F78" s="1" t="n">
        <v>4000000</v>
      </c>
      <c r="G78" s="1" t="n">
        <v>10000</v>
      </c>
      <c r="H78" s="0" t="s">
        <v>26</v>
      </c>
    </row>
    <row r="79" customFormat="false" ht="13" hidden="false" customHeight="false" outlineLevel="0" collapsed="false">
      <c r="B79" s="6" t="s">
        <v>96</v>
      </c>
      <c r="C79" s="6" t="s">
        <v>97</v>
      </c>
      <c r="D79" s="15" t="s">
        <v>98</v>
      </c>
      <c r="E79" s="7" t="s">
        <v>10</v>
      </c>
      <c r="F79" s="7" t="s">
        <v>11</v>
      </c>
      <c r="G79" s="7" t="s">
        <v>99</v>
      </c>
    </row>
    <row r="80" customFormat="false" ht="15" hidden="false" customHeight="false" outlineLevel="0" collapsed="false">
      <c r="B80" s="22" t="s">
        <v>100</v>
      </c>
      <c r="C80" s="1"/>
      <c r="D80" s="18" t="s">
        <v>101</v>
      </c>
      <c r="E80" s="2" t="s">
        <v>84</v>
      </c>
      <c r="F80" s="2" t="s">
        <v>84</v>
      </c>
      <c r="G80" s="23" t="s">
        <v>103</v>
      </c>
    </row>
    <row r="81" customFormat="false" ht="13" hidden="false" customHeight="false" outlineLevel="0" collapsed="false">
      <c r="B81" s="1"/>
      <c r="C81" s="1"/>
      <c r="D81" s="13"/>
      <c r="E81" s="1"/>
      <c r="F81" s="1"/>
      <c r="G81" s="0"/>
    </row>
    <row r="82" customFormat="false" ht="13" hidden="false" customHeight="false" outlineLevel="0" collapsed="false">
      <c r="A82" s="10" t="s">
        <v>118</v>
      </c>
      <c r="B82" s="24" t="n">
        <v>71.4</v>
      </c>
      <c r="C82" s="24" t="n">
        <v>42.3</v>
      </c>
      <c r="D82" s="13" t="n">
        <f aca="false">1-1/G82</f>
        <v>0.999966666666667</v>
      </c>
      <c r="E82" s="1" t="n">
        <v>300000</v>
      </c>
      <c r="F82" s="1" t="n">
        <v>0</v>
      </c>
      <c r="G82" s="1" t="n">
        <v>30000</v>
      </c>
      <c r="H82" s="10" t="s">
        <v>118</v>
      </c>
    </row>
    <row r="83" customFormat="false" ht="13" hidden="false" customHeight="false" outlineLevel="0" collapsed="false">
      <c r="B83" s="24"/>
      <c r="C83" s="24"/>
      <c r="D83" s="13"/>
      <c r="E83" s="1"/>
      <c r="F83" s="1"/>
      <c r="G83" s="1"/>
    </row>
    <row r="84" customFormat="false" ht="13" hidden="false" customHeight="false" outlineLevel="0" collapsed="false">
      <c r="A84" s="10" t="s">
        <v>119</v>
      </c>
      <c r="B84" s="24" t="n">
        <v>74.3</v>
      </c>
      <c r="C84" s="24" t="n">
        <v>38.5</v>
      </c>
      <c r="D84" s="13" t="n">
        <f aca="false">1-1/G84</f>
        <v>0.9999</v>
      </c>
      <c r="E84" s="1" t="n">
        <v>150000</v>
      </c>
      <c r="F84" s="1" t="n">
        <v>0</v>
      </c>
      <c r="G84" s="1" t="n">
        <v>10000</v>
      </c>
      <c r="H84" s="10" t="s">
        <v>119</v>
      </c>
    </row>
    <row r="85" customFormat="false" ht="13" hidden="false" customHeight="false" outlineLevel="0" collapsed="false">
      <c r="B85" s="24"/>
      <c r="C85" s="24"/>
      <c r="D85" s="13"/>
      <c r="E85" s="1"/>
      <c r="F85" s="1"/>
      <c r="G85" s="0"/>
    </row>
    <row r="86" customFormat="false" ht="13" hidden="false" customHeight="false" outlineLevel="0" collapsed="false">
      <c r="A86" s="10" t="s">
        <v>120</v>
      </c>
      <c r="B86" s="24"/>
      <c r="C86" s="24"/>
      <c r="D86" s="13"/>
      <c r="E86" s="1"/>
      <c r="F86" s="1"/>
      <c r="G86" s="0"/>
      <c r="H86" s="10" t="s">
        <v>120</v>
      </c>
    </row>
    <row r="87" customFormat="false" ht="13" hidden="false" customHeight="false" outlineLevel="0" collapsed="false">
      <c r="A87" s="0" t="s">
        <v>105</v>
      </c>
      <c r="B87" s="24" t="n">
        <v>104.2</v>
      </c>
      <c r="C87" s="24" t="n">
        <v>31</v>
      </c>
      <c r="D87" s="13" t="n">
        <f aca="false">1-1/G87</f>
        <v>0.999909090909091</v>
      </c>
      <c r="E87" s="1" t="n">
        <v>165000</v>
      </c>
      <c r="F87" s="1" t="n">
        <v>0</v>
      </c>
      <c r="G87" s="1" t="n">
        <v>11000</v>
      </c>
      <c r="H87" s="0" t="s">
        <v>105</v>
      </c>
    </row>
    <row r="88" customFormat="false" ht="13" hidden="false" customHeight="false" outlineLevel="0" collapsed="false">
      <c r="A88" s="0" t="s">
        <v>40</v>
      </c>
      <c r="B88" s="24" t="n">
        <v>106.15</v>
      </c>
      <c r="C88" s="24" t="n">
        <v>31</v>
      </c>
      <c r="D88" s="13" t="n">
        <f aca="false">1-1/G88</f>
        <v>0.9999</v>
      </c>
      <c r="E88" s="1" t="n">
        <v>500000</v>
      </c>
      <c r="F88" s="1" t="n">
        <v>0</v>
      </c>
      <c r="G88" s="1" t="n">
        <v>10000</v>
      </c>
      <c r="H88" s="0" t="s">
        <v>40</v>
      </c>
    </row>
    <row r="89" customFormat="false" ht="13" hidden="false" customHeight="false" outlineLevel="0" collapsed="false">
      <c r="A89" s="0" t="s">
        <v>26</v>
      </c>
      <c r="B89" s="24" t="n">
        <v>107.5</v>
      </c>
      <c r="C89" s="24" t="n">
        <v>31</v>
      </c>
      <c r="D89" s="13" t="n">
        <f aca="false">1-1/G89</f>
        <v>0.999916666666667</v>
      </c>
      <c r="E89" s="1" t="n">
        <v>830000</v>
      </c>
      <c r="F89" s="1" t="n">
        <v>0</v>
      </c>
      <c r="G89" s="1" t="n">
        <v>12000</v>
      </c>
      <c r="H89" s="0" t="s">
        <v>26</v>
      </c>
    </row>
    <row r="90" customFormat="false" ht="13" hidden="false" customHeight="false" outlineLevel="0" collapsed="false">
      <c r="B90" s="24"/>
      <c r="C90" s="24"/>
      <c r="D90" s="13"/>
      <c r="E90" s="1"/>
      <c r="F90" s="1"/>
      <c r="G90" s="0"/>
    </row>
    <row r="91" customFormat="false" ht="13" hidden="false" customHeight="false" outlineLevel="0" collapsed="false">
      <c r="A91" s="10" t="s">
        <v>56</v>
      </c>
      <c r="B91" s="24"/>
      <c r="C91" s="24"/>
      <c r="D91" s="13"/>
      <c r="E91" s="1"/>
      <c r="F91" s="1"/>
      <c r="G91" s="0"/>
      <c r="H91" s="10" t="s">
        <v>56</v>
      </c>
    </row>
    <row r="92" customFormat="false" ht="13" hidden="false" customHeight="false" outlineLevel="0" collapsed="false">
      <c r="A92" s="0" t="s">
        <v>105</v>
      </c>
      <c r="B92" s="24" t="n">
        <v>74.3</v>
      </c>
      <c r="C92" s="24" t="n">
        <v>40</v>
      </c>
      <c r="D92" s="13" t="n">
        <f aca="false">1-1/G92</f>
        <v>0.9999</v>
      </c>
      <c r="E92" s="1" t="n">
        <v>150000</v>
      </c>
      <c r="F92" s="1" t="n">
        <v>0</v>
      </c>
      <c r="G92" s="1" t="n">
        <v>10000</v>
      </c>
      <c r="H92" s="0" t="s">
        <v>105</v>
      </c>
    </row>
    <row r="93" customFormat="false" ht="13" hidden="false" customHeight="false" outlineLevel="0" collapsed="false">
      <c r="A93" s="0" t="s">
        <v>40</v>
      </c>
      <c r="B93" s="24" t="n">
        <v>76.35</v>
      </c>
      <c r="C93" s="24" t="n">
        <v>40</v>
      </c>
      <c r="D93" s="13" t="n">
        <f aca="false">1-1/G93</f>
        <v>0.9999375</v>
      </c>
      <c r="E93" s="1" t="n">
        <v>250000</v>
      </c>
      <c r="F93" s="1" t="n">
        <v>0</v>
      </c>
      <c r="G93" s="1" t="n">
        <v>16000</v>
      </c>
      <c r="H93" s="0" t="s">
        <v>40</v>
      </c>
    </row>
    <row r="94" customFormat="false" ht="13" hidden="false" customHeight="false" outlineLevel="0" collapsed="false">
      <c r="A94" s="0" t="s">
        <v>26</v>
      </c>
      <c r="B94" s="24" t="n">
        <v>78.35</v>
      </c>
      <c r="C94" s="24" t="n">
        <v>40</v>
      </c>
      <c r="D94" s="13" t="n">
        <f aca="false">1-1/G94</f>
        <v>0.9999375</v>
      </c>
      <c r="E94" s="1" t="n">
        <v>350000</v>
      </c>
      <c r="F94" s="1" t="n">
        <v>0</v>
      </c>
      <c r="G94" s="1" t="n">
        <v>16000</v>
      </c>
      <c r="H94" s="0" t="s">
        <v>26</v>
      </c>
    </row>
    <row r="95" customFormat="false" ht="13" hidden="false" customHeight="false" outlineLevel="0" collapsed="false">
      <c r="B95" s="24"/>
      <c r="C95" s="24"/>
      <c r="D95" s="13"/>
      <c r="E95" s="1"/>
      <c r="F95" s="1"/>
      <c r="G95" s="0"/>
    </row>
    <row r="96" customFormat="false" ht="13" hidden="false" customHeight="false" outlineLevel="0" collapsed="false">
      <c r="A96" s="10" t="s">
        <v>121</v>
      </c>
      <c r="B96" s="24" t="n">
        <v>71.3</v>
      </c>
      <c r="C96" s="24" t="n">
        <v>41.05</v>
      </c>
      <c r="D96" s="13" t="n">
        <f aca="false">1-1/G96</f>
        <v>0.99999375</v>
      </c>
      <c r="E96" s="1" t="n">
        <v>100000</v>
      </c>
      <c r="F96" s="1" t="n">
        <v>0</v>
      </c>
      <c r="G96" s="1" t="n">
        <v>160000</v>
      </c>
      <c r="H96" s="10" t="s">
        <v>121</v>
      </c>
    </row>
    <row r="97" customFormat="false" ht="13" hidden="false" customHeight="false" outlineLevel="0" collapsed="false">
      <c r="B97" s="24"/>
      <c r="C97" s="24"/>
      <c r="D97" s="13"/>
      <c r="E97" s="1"/>
      <c r="F97" s="1"/>
      <c r="G97" s="0"/>
    </row>
    <row r="98" customFormat="false" ht="13" hidden="false" customHeight="false" outlineLevel="0" collapsed="false">
      <c r="A98" s="10" t="s">
        <v>122</v>
      </c>
      <c r="B98" s="24" t="n">
        <v>72.3</v>
      </c>
      <c r="C98" s="24" t="n">
        <v>42.3</v>
      </c>
      <c r="D98" s="13" t="n">
        <f aca="false">1-1/G98</f>
        <v>0.999964285714286</v>
      </c>
      <c r="E98" s="1" t="n">
        <v>500000</v>
      </c>
      <c r="F98" s="1" t="n">
        <v>0</v>
      </c>
      <c r="G98" s="1" t="n">
        <v>28000</v>
      </c>
      <c r="H98" s="10" t="s">
        <v>122</v>
      </c>
    </row>
    <row r="99" customFormat="false" ht="13" hidden="false" customHeight="false" outlineLevel="0" collapsed="false">
      <c r="B99" s="24"/>
      <c r="C99" s="24"/>
      <c r="D99" s="13"/>
      <c r="E99" s="1"/>
      <c r="F99" s="1"/>
      <c r="G99" s="0"/>
    </row>
    <row r="100" customFormat="false" ht="13" hidden="false" customHeight="false" outlineLevel="0" collapsed="false">
      <c r="A100" s="10" t="s">
        <v>123</v>
      </c>
      <c r="B100" s="24"/>
      <c r="C100" s="24"/>
      <c r="D100" s="13"/>
      <c r="E100" s="1"/>
      <c r="F100" s="1"/>
      <c r="G100" s="0"/>
      <c r="H100" s="10" t="s">
        <v>123</v>
      </c>
    </row>
    <row r="101" customFormat="false" ht="13" hidden="false" customHeight="false" outlineLevel="0" collapsed="false">
      <c r="A101" s="0" t="s">
        <v>105</v>
      </c>
      <c r="B101" s="24" t="n">
        <v>105.1</v>
      </c>
      <c r="C101" s="24" t="n">
        <v>40.3</v>
      </c>
      <c r="D101" s="13" t="n">
        <f aca="false">1-1/G101</f>
        <v>0.9999375</v>
      </c>
      <c r="E101" s="1" t="n">
        <v>200000</v>
      </c>
      <c r="F101" s="1" t="n">
        <v>0</v>
      </c>
      <c r="G101" s="1" t="n">
        <v>16000</v>
      </c>
      <c r="H101" s="0" t="s">
        <v>105</v>
      </c>
    </row>
    <row r="102" customFormat="false" ht="13" hidden="false" customHeight="false" outlineLevel="0" collapsed="false">
      <c r="A102" s="0" t="s">
        <v>124</v>
      </c>
      <c r="B102" s="24" t="n">
        <v>107.2</v>
      </c>
      <c r="C102" s="24" t="n">
        <v>40.3</v>
      </c>
      <c r="D102" s="13" t="n">
        <f aca="false">1-1/G102</f>
        <v>0.9999375</v>
      </c>
      <c r="E102" s="1" t="n">
        <v>400000</v>
      </c>
      <c r="F102" s="1" t="n">
        <v>100000</v>
      </c>
      <c r="G102" s="1" t="n">
        <v>16000</v>
      </c>
      <c r="H102" s="0" t="s">
        <v>124</v>
      </c>
    </row>
    <row r="103" customFormat="false" ht="13" hidden="false" customHeight="false" outlineLevel="0" collapsed="false">
      <c r="A103" s="0" t="s">
        <v>125</v>
      </c>
      <c r="B103" s="24" t="n">
        <v>108.45</v>
      </c>
      <c r="C103" s="24" t="n">
        <v>40.3</v>
      </c>
      <c r="D103" s="13" t="n">
        <f aca="false">1-1/G103</f>
        <v>0.9999375</v>
      </c>
      <c r="E103" s="1" t="n">
        <v>600000</v>
      </c>
      <c r="F103" s="1" t="n">
        <v>0</v>
      </c>
      <c r="G103" s="1" t="n">
        <v>16000</v>
      </c>
      <c r="H103" s="0" t="s">
        <v>125</v>
      </c>
    </row>
    <row r="104" customFormat="false" ht="13" hidden="false" customHeight="false" outlineLevel="0" collapsed="false">
      <c r="A104" s="0" t="s">
        <v>26</v>
      </c>
      <c r="B104" s="24" t="n">
        <v>110.05</v>
      </c>
      <c r="C104" s="24" t="n">
        <v>40.3</v>
      </c>
      <c r="D104" s="13" t="n">
        <f aca="false">1-1/G104</f>
        <v>0.9999375</v>
      </c>
      <c r="E104" s="1" t="n">
        <v>800000</v>
      </c>
      <c r="F104" s="1" t="n">
        <v>100000</v>
      </c>
      <c r="G104" s="1" t="n">
        <v>16000</v>
      </c>
      <c r="H104" s="0" t="s">
        <v>26</v>
      </c>
    </row>
    <row r="105" customFormat="false" ht="13" hidden="false" customHeight="false" outlineLevel="0" collapsed="false">
      <c r="B105" s="1"/>
      <c r="C105" s="1"/>
      <c r="D105" s="13"/>
      <c r="E105" s="1"/>
      <c r="F105" s="1"/>
      <c r="G105" s="0"/>
    </row>
    <row r="106" customFormat="false" ht="13" hidden="false" customHeight="false" outlineLevel="0" collapsed="false">
      <c r="B106" s="1"/>
      <c r="C106" s="1"/>
      <c r="D106" s="13"/>
      <c r="E106" s="1"/>
      <c r="F106" s="1"/>
      <c r="G106" s="0"/>
    </row>
    <row r="107" customFormat="false" ht="13" hidden="false" customHeight="false" outlineLevel="0" collapsed="false">
      <c r="B107" s="1"/>
      <c r="C107" s="1"/>
      <c r="D107" s="13"/>
      <c r="E107" s="1"/>
      <c r="F107" s="1"/>
      <c r="G107" s="0"/>
    </row>
    <row r="108" customFormat="false" ht="13" hidden="false" customHeight="false" outlineLevel="0" collapsed="false">
      <c r="B108" s="1"/>
      <c r="C108" s="1"/>
      <c r="D108" s="13"/>
      <c r="E108" s="1"/>
      <c r="F108" s="1"/>
      <c r="G108" s="0"/>
    </row>
    <row r="109" customFormat="false" ht="13" hidden="false" customHeight="false" outlineLevel="0" collapsed="false">
      <c r="B109" s="1"/>
      <c r="C109" s="1"/>
      <c r="D109" s="13"/>
      <c r="E109" s="1"/>
      <c r="F109" s="1"/>
    </row>
    <row r="110" customFormat="false" ht="13" hidden="false" customHeight="false" outlineLevel="0" collapsed="false">
      <c r="B110" s="1"/>
      <c r="C110" s="1"/>
      <c r="D110" s="13"/>
      <c r="E110" s="1"/>
      <c r="F110" s="1"/>
    </row>
    <row r="111" customFormat="false" ht="13" hidden="false" customHeight="false" outlineLevel="0" collapsed="false">
      <c r="B111" s="1"/>
      <c r="C111" s="1"/>
      <c r="D111" s="13"/>
      <c r="E111" s="1"/>
      <c r="F1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20:22:12Z</dcterms:created>
  <dc:creator>Bill Hazelton</dc:creator>
  <dc:description/>
  <dc:language>en-US</dc:language>
  <cp:lastModifiedBy>Bill Hazelton</cp:lastModifiedBy>
  <cp:lastPrinted>2011-10-10T20:35:43Z</cp:lastPrinted>
  <cp:revision>0</cp:revision>
  <dc:subject/>
  <dc:title/>
</cp:coreProperties>
</file>